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6">
  <si>
    <t xml:space="preserve">Ítems del llamado Mantenimiento y Reparación de Maquinarias Mayores con ID: 241377</t>
  </si>
  <si>
    <t xml:space="preserve">Mantenimiento y Reparación de Maquinari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Camion de Carga</t>
  </si>
  <si>
    <t xml:space="preserve">Unidad</t>
  </si>
  <si>
    <t xml:space="preserve">1</t>
  </si>
  <si>
    <t xml:space="preserve">73152101-028</t>
  </si>
  <si>
    <t xml:space="preserve">Mantenimiento y reparacion de tractor agricola</t>
  </si>
  <si>
    <t xml:space="preserve">73152101-014</t>
  </si>
  <si>
    <t xml:space="preserve">Mantenimiento y reparacion de motonivelador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50:18Z</dcterms:created>
  <dc:creator>Apache POI</dc:creator>
  <dc:description/>
  <dc:language>en-US</dc:language>
  <cp:lastModifiedBy/>
  <cp:revision>0</cp:revision>
  <dc:subject/>
  <dc:title/>
</cp:coreProperties>
</file>