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. de Motos y Maquinas de limpieza con ID: 241575</t>
  </si>
  <si>
    <t xml:space="preserve">Adq. de Motos y Maquina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s</t>
  </si>
  <si>
    <t xml:space="preserve">Unidad</t>
  </si>
  <si>
    <t xml:space="preserve">2</t>
  </si>
  <si>
    <t xml:space="preserve">25101801-011</t>
  </si>
  <si>
    <t xml:space="preserve">Motocicleta para carga </t>
  </si>
  <si>
    <t xml:space="preserve">3</t>
  </si>
  <si>
    <t xml:space="preserve">27112014-001</t>
  </si>
  <si>
    <t xml:space="preserve">Desmalezadoras</t>
  </si>
  <si>
    <t xml:space="preserve">6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1:30Z</dcterms:created>
  <dc:creator>Apache POI</dc:creator>
  <dc:description/>
  <dc:language>en-US</dc:language>
  <cp:lastModifiedBy/>
  <cp:revision>0</cp:revision>
  <dc:subject/>
  <dc:title/>
</cp:coreProperties>
</file>