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PAPELERIA DE OFICINA con ID: 241579</t>
  </si>
  <si>
    <t xml:space="preserve">ADQUISICION DE PAPELERIA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3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60121106-001</t>
  </si>
  <si>
    <t xml:space="preserve">Hoja de Cartulina para impresion</t>
  </si>
  <si>
    <t xml:space="preserve">580</t>
  </si>
  <si>
    <t xml:space="preserve">14111508-001</t>
  </si>
  <si>
    <t xml:space="preserve">Papel para Fax </t>
  </si>
  <si>
    <t xml:space="preserve">70</t>
  </si>
  <si>
    <t xml:space="preserve">14111507-003</t>
  </si>
  <si>
    <t xml:space="preserve">Papel tamano oficio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25:10Z</dcterms:created>
  <dc:creator>Apache POI</dc:creator>
  <dc:description/>
  <dc:language>en-US</dc:language>
  <cp:lastModifiedBy/>
  <cp:revision>0</cp:revision>
  <dc:subject/>
  <dc:title/>
</cp:coreProperties>
</file>