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8">
  <si>
    <t xml:space="preserve">Ítems del llamado ADQUISICION DE CUBIERTAS Y CAMARA con ID: 241592</t>
  </si>
  <si>
    <t xml:space="preserve">ADQUISICION DE CUBIERTAS Y CAM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25172502-006</t>
  </si>
  <si>
    <t xml:space="preserve">Camara para camiones</t>
  </si>
  <si>
    <t xml:space="preserve">12</t>
  </si>
  <si>
    <t xml:space="preserve">25172502-001</t>
  </si>
  <si>
    <t xml:space="preserve">Protector cubre camara</t>
  </si>
  <si>
    <t xml:space="preserve">2</t>
  </si>
  <si>
    <t xml:space="preserve">6</t>
  </si>
  <si>
    <t xml:space="preserve">4</t>
  </si>
  <si>
    <t xml:space="preserve">13</t>
  </si>
  <si>
    <t xml:space="preserve">8</t>
  </si>
  <si>
    <t xml:space="preserve">25172504-002</t>
  </si>
  <si>
    <t xml:space="preserve">Cubierta para camioneta</t>
  </si>
  <si>
    <t xml:space="preserve">25172502-007</t>
  </si>
  <si>
    <t xml:space="preserve">Camara para maquinas pesadas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2</v>
      </c>
    </row>
    <row r="36" customFormat="false" ht="15" hidden="false" customHeight="false" outlineLevel="0" collapsed="false">
      <c r="B36" s="6" t="s">
        <v>33</v>
      </c>
      <c r="C36" s="6"/>
    </row>
    <row r="37" customFormat="false" ht="15" hidden="false" customHeight="false" outlineLevel="0" collapsed="false">
      <c r="B37" s="0" t="s">
        <v>34</v>
      </c>
      <c r="C37" s="0" t="s">
        <v>35</v>
      </c>
    </row>
    <row r="38" customFormat="false" ht="15" hidden="false" customHeight="false" outlineLevel="0" collapsed="false">
      <c r="B38" s="0" t="s">
        <v>36</v>
      </c>
      <c r="C3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58:40Z</dcterms:created>
  <dc:creator>Apache POI</dc:creator>
  <dc:description/>
  <dc:language>en-US</dc:language>
  <cp:lastModifiedBy/>
  <cp:revision>0</cp:revision>
  <dc:subject/>
  <dc:title/>
</cp:coreProperties>
</file>