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CONTRATACION DE SEGURO MEDICO con ID: 242006</t>
  </si>
  <si>
    <t xml:space="preserve">CONTRATACIO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bertura médica para titular, cónyuge. </t>
  </si>
  <si>
    <t xml:space="preserve">Unidad</t>
  </si>
  <si>
    <t xml:space="preserve">0,00</t>
  </si>
  <si>
    <t xml:space="preserve">12</t>
  </si>
  <si>
    <t xml:space="preserve">Cobertura médica para titular e hijos/as solteros/as hasta que cumplan los 20 años de edad</t>
  </si>
  <si>
    <t xml:space="preserve">Cobertura médica para titular.</t>
  </si>
  <si>
    <t xml:space="preserve">Cobertura médica Titular Soltero con pad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35:32Z</dcterms:created>
  <dc:creator>Apache POI</dc:creator>
  <dc:description/>
  <dc:language>en-US</dc:language>
  <cp:lastModifiedBy/>
  <cp:revision>0</cp:revision>
  <dc:subject/>
  <dc:title/>
</cp:coreProperties>
</file>