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ón de Equipos de Semáforos con ID: 242032</t>
  </si>
  <si>
    <t xml:space="preserve">Adquisición de Equipos de Semáfo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61504-002</t>
  </si>
  <si>
    <t xml:space="preserve">Controlador Electrónico Programable p/ 4 fases.</t>
  </si>
  <si>
    <t xml:space="preserve">Unidad</t>
  </si>
  <si>
    <t xml:space="preserve">1</t>
  </si>
  <si>
    <t xml:space="preserve">Columnas pescantes c/ 4.5 mts de vuelo.</t>
  </si>
  <si>
    <t xml:space="preserve">2</t>
  </si>
  <si>
    <t xml:space="preserve">Columnas de 3.00 mts. x 101 mm. </t>
  </si>
  <si>
    <t xml:space="preserve">4</t>
  </si>
  <si>
    <t xml:space="preserve">Soportes Basculantes.</t>
  </si>
  <si>
    <t xml:space="preserve">Soportes Simple.</t>
  </si>
  <si>
    <t xml:space="preserve">Adaptadores p/ col. De 101 mm. </t>
  </si>
  <si>
    <t xml:space="preserve">Conjuntos Semafóricos de 300 + 2 x 200 mm. Aluminio c/ ópticas de LED.</t>
  </si>
  <si>
    <t xml:space="preserve">Conj. Semafóricos de 3 x 200 mm. Aluminio c/ ópticas de LED. </t>
  </si>
  <si>
    <t xml:space="preserve">6</t>
  </si>
  <si>
    <t xml:space="preserve">De Cable 4 x 1 mm. Tipo taller.</t>
  </si>
  <si>
    <t xml:space="preserve">Metros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3</v>
      </c>
      <c r="D10" s="5" t="s">
        <v>14</v>
      </c>
      <c r="E10" s="5"/>
      <c r="F10" s="5" t="s">
        <v>1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4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6</v>
      </c>
      <c r="D12" s="5" t="s">
        <v>27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13:52Z</dcterms:created>
  <dc:creator>Apache POI</dc:creator>
  <dc:description/>
  <dc:language>en-US</dc:language>
  <cp:lastModifiedBy/>
  <cp:revision>0</cp:revision>
  <dc:subject/>
  <dc:title/>
</cp:coreProperties>
</file>