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ADQUISICION DE EQUIPOS DE SALUD Y DE LABORATORIO con ID: 242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No</t>
  </si>
  <si>
    <t xml:space="preserve">2</t>
  </si>
  <si>
    <t xml:space="preserve">42271506-003</t>
  </si>
  <si>
    <t xml:space="preserve">Compresor de Aire-Uso Medicinal</t>
  </si>
  <si>
    <t xml:space="preserve">1</t>
  </si>
  <si>
    <t xml:space="preserve">42152008-9999</t>
  </si>
  <si>
    <t xml:space="preserve">Equipo de Rayos X Odontologico</t>
  </si>
  <si>
    <t xml:space="preserve">42152008-001</t>
  </si>
  <si>
    <t xml:space="preserve">Caja reveladora de rayos x</t>
  </si>
  <si>
    <t xml:space="preserve">42152008-003</t>
  </si>
  <si>
    <t xml:space="preserve">Cubeta metalica</t>
  </si>
  <si>
    <t xml:space="preserve">3</t>
  </si>
  <si>
    <t xml:space="preserve">42281508-002</t>
  </si>
  <si>
    <t xml:space="preserve">Autoclave de esterilizacion</t>
  </si>
  <si>
    <t xml:space="preserve">42152211-002</t>
  </si>
  <si>
    <t xml:space="preserve">Turbina odontologica</t>
  </si>
  <si>
    <t xml:space="preserve">42151623-002</t>
  </si>
  <si>
    <t xml:space="preserve">Kit de forceps</t>
  </si>
  <si>
    <t xml:space="preserve">41103901-001</t>
  </si>
  <si>
    <t xml:space="preserve">Microcentrifugadora</t>
  </si>
  <si>
    <t xml:space="preserve">41111948-002</t>
  </si>
  <si>
    <t xml:space="preserve">Contador diferencial hematologico</t>
  </si>
  <si>
    <t xml:space="preserve">42181515-006</t>
  </si>
  <si>
    <t xml:space="preserve">Caja metalica con tapa</t>
  </si>
  <si>
    <t xml:space="preserve">42151801-001</t>
  </si>
  <si>
    <t xml:space="preserve">Porta amalgama </t>
  </si>
  <si>
    <t xml:space="preserve">4</t>
  </si>
  <si>
    <t xml:space="preserve">42271802-001</t>
  </si>
  <si>
    <t xml:space="preserve">Nebulizador Ultrasónico </t>
  </si>
  <si>
    <t xml:space="preserve">41114509-005</t>
  </si>
  <si>
    <t xml:space="preserve">Aparato de presion </t>
  </si>
  <si>
    <t xml:space="preserve">42181716-001</t>
  </si>
  <si>
    <t xml:space="preserve">Electrocardiografo</t>
  </si>
  <si>
    <t xml:space="preserve">42152520-001</t>
  </si>
  <si>
    <t xml:space="preserve">Escupidera Odonto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0</v>
      </c>
    </row>
    <row r="25" customFormat="false" ht="15" hidden="false" customHeight="false" outlineLevel="0" collapsed="false">
      <c r="B25" s="5" t="s">
        <v>51</v>
      </c>
      <c r="C25" s="5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3:19Z</dcterms:created>
  <dc:creator>Apache POI</dc:creator>
  <dc:description/>
  <dc:language>en-US</dc:language>
  <cp:lastModifiedBy/>
  <cp:revision>0</cp:revision>
  <dc:subject/>
  <dc:title/>
</cp:coreProperties>
</file>