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aparatos e instrumentos en General con ID: 242720</t>
  </si>
  <si>
    <t xml:space="preserve">Adquisicion de Cámaras y otros para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INFRARROJA DE INTERIOR PARA SECCION TRANSITO</t>
  </si>
  <si>
    <t xml:space="preserve">Unidad</t>
  </si>
  <si>
    <t xml:space="preserve">7</t>
  </si>
  <si>
    <t xml:space="preserve">CAMARA INFRARROJA DE EXTERIOR PARA SECCION TRANSITO</t>
  </si>
  <si>
    <t xml:space="preserve">1</t>
  </si>
  <si>
    <t xml:space="preserve">ACCESORIO PARA CAMARA: VALUM, FICHA FUENTE</t>
  </si>
  <si>
    <t xml:space="preserve">15</t>
  </si>
  <si>
    <t xml:space="preserve">MICROFONO AMBIENTAL</t>
  </si>
  <si>
    <t xml:space="preserve">46171610-999</t>
  </si>
  <si>
    <t xml:space="preserve">CAJA ANTIVANDALISMO DE EXTERIOR</t>
  </si>
  <si>
    <t xml:space="preserve">8</t>
  </si>
  <si>
    <t xml:space="preserve">CAMARA SECTOR CAJA DE TESORERIA</t>
  </si>
  <si>
    <t xml:space="preserve">6</t>
  </si>
  <si>
    <t xml:space="preserve">CAMARA INFRARROJA SECTOR CAJA, CATASTRO Y OTROS</t>
  </si>
  <si>
    <t xml:space="preserve">FUENTE DE PODER CON CAJA EXTERNA DE 12 VOLTS Y 1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4:23Z</dcterms:created>
  <dc:creator>Apache POI</dc:creator>
  <dc:description/>
  <dc:language>en-US</dc:language>
  <cp:lastModifiedBy/>
  <cp:revision>0</cp:revision>
  <dc:subject/>
  <dc:title/>
</cp:coreProperties>
</file>