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5">
  <si>
    <t xml:space="preserve">Ítems del llamado Adquisicion de Utensilios de Cocina y Comedor con ID: 242962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5-001</t>
  </si>
  <si>
    <t xml:space="preserve">Taza pequeña, capacidad aprox. Inferior a 180 ml, para café, con platos de ceramica de tamaño proporcional al pocillo, presentar ambos  articulos en color blanco,  tipo hoteleria</t>
  </si>
  <si>
    <t xml:space="preserve">Unidad</t>
  </si>
  <si>
    <t xml:space="preserve">192</t>
  </si>
  <si>
    <t xml:space="preserve">Taza mediana, capacidad aprox.   180 - 200 ml, para te o cafe, con platos de ceramica de tamaño proporcional al pocillo, presentar ambos  articulos en color blanco , tipo hoteleria</t>
  </si>
  <si>
    <t xml:space="preserve">Taza grande tipo americana, para bebidas frias/calientes,  capacidad aprox. Inferior a 240 - 250 ml,  con platos de ceramica de tamaño proporcional al pocillo, presentar ambos  articulos en color blanco , tipo hoteleria</t>
  </si>
  <si>
    <t xml:space="preserve">48101902-001</t>
  </si>
  <si>
    <t xml:space="preserve">Plato grande de ceramica, para servir alimentos, medida aprox. 30 cm de diametro, presentar el articulo en color blanco , tipo hoteleria</t>
  </si>
  <si>
    <t xml:space="preserve">Plato mediano de ceramica, para servir bocaditos, medida aprox. 18 cm de diametro, presentar el articulo en color blanco , tipo hoteleria.</t>
  </si>
  <si>
    <t xml:space="preserve">Plato playo de ceramica, para almuerzo, medida aprox. 23 cm de diametro, presentar el articulo en color blanco , tipo hoteleria</t>
  </si>
  <si>
    <t xml:space="preserve">Plato sopero de ceramica, medida aprox. 20 cm de diametro, presentar el articulo en color blanco , tipo hoteleria</t>
  </si>
  <si>
    <t xml:space="preserve">52152102-001</t>
  </si>
  <si>
    <t xml:space="preserve">Vasos de vidrio capacidad aprox. 220 ml para agua/jugo, tubular, igual medida en la base y en la boca sin ondulaciones, transparente , tipo hoteleria</t>
  </si>
  <si>
    <t xml:space="preserve">216</t>
  </si>
  <si>
    <t xml:space="preserve">52152001-003</t>
  </si>
  <si>
    <t xml:space="preserve">Jarra de vidrio capacidad 2 litros, transparente sin ningun diseño, lizo, tipo hoteleria</t>
  </si>
  <si>
    <t xml:space="preserve">12</t>
  </si>
  <si>
    <t xml:space="preserve">52152006-001</t>
  </si>
  <si>
    <t xml:space="preserve">Bandeja de Acero inoxidable rectangular, medida aprox. 50x30 cm, </t>
  </si>
  <si>
    <t xml:space="preserve">9</t>
  </si>
  <si>
    <t xml:space="preserve">Bandeja de acero inoxidable  redonda, medida aprox. 20 cm de diametro </t>
  </si>
  <si>
    <t xml:space="preserve">Posavasos de acero inoxidable, medida aprox. 3 cm de diametro, </t>
  </si>
  <si>
    <t xml:space="preserve">108</t>
  </si>
  <si>
    <t xml:space="preserve">52152102-004</t>
  </si>
  <si>
    <t xml:space="preserve">Cuchara sopera, de acero inoxidable, medida aprox. 20-22 cm, de largo, diseño sobrio y elegante, concavidad diseñada para alimentos liquidos y viscosos. </t>
  </si>
  <si>
    <t xml:space="preserve">52151704-005</t>
  </si>
  <si>
    <t xml:space="preserve">Cuchillo de carne, de acero inoxidable, medida aprox. 20-22 cm. De largo. Diseño sobrio y elegante, con acabado en punta y afilado para cortar.</t>
  </si>
  <si>
    <t xml:space="preserve">52151702-002</t>
  </si>
  <si>
    <t xml:space="preserve">Tenedor de mesa, de acero inoxidable, medida aprox. 20-22 cm de largo. Diseño sobrio y elegante, con cuatro dientes estandar para carnes, pastas, alimentos solidos en general. </t>
  </si>
  <si>
    <t xml:space="preserve">52151703-003</t>
  </si>
  <si>
    <t xml:space="preserve">Cuchara de café-infusion, de acero inoxidable, medida aprox. 8 cm de largo, diseño sobrio y elegante, concavidad diseñada para remover liquido. </t>
  </si>
  <si>
    <t xml:space="preserve">52151704-003</t>
  </si>
  <si>
    <t xml:space="preserve">Cuchara de postre, de acero inoxidable, medida aprox. 10 cm de largo. Diseño sobrio y elegante, concavidad diseñada para alimentos solidos y viscosos. </t>
  </si>
  <si>
    <t xml:space="preserve">Tenedor  de postre, de acero inoxidable, medida aprox. 10 cm de largo. Diseño sobrio y elegante, cn 3 dientes estandar con poco filo que permita el corte de alimentos blandos.</t>
  </si>
  <si>
    <t xml:space="preserve">52152010-001</t>
  </si>
  <si>
    <t xml:space="preserve">Termo para agua caliente, con bomba dispenser y manija para su transporte. Interior: fondo termico de cristal. Exterior: Cubierta de acero inoxidable. Capacidad: 2 litros. Presentar el articulo con grabado del logo institucional en tamaño 8x8 cm</t>
  </si>
  <si>
    <t xml:space="preserve">13</t>
  </si>
  <si>
    <t xml:space="preserve">Termo para agua caliente, con tapa tipo tazon y tapon interno regulable a rosca y pico dosificador. Interior: Fondo termico de cristal. Exterior: cubierta de acero inoxidable. Capacidad: 1 litro. </t>
  </si>
  <si>
    <t xml:space="preserve">18</t>
  </si>
  <si>
    <t xml:space="preserve">52152010-002</t>
  </si>
  <si>
    <t xml:space="preserve">Termo para agua fria. Capacidad 2 litros, tapa a rosca y pico dosificador.</t>
  </si>
  <si>
    <t xml:space="preserve">Termo para agua fria. Capacidad 5 litros, tapa a rosca con pico dosificador. </t>
  </si>
  <si>
    <t xml:space="preserve">52151504-001</t>
  </si>
  <si>
    <t xml:space="preserve">Vasito de plástico desechable de 100 ml, color blanco, material poliestinero (PS) </t>
  </si>
  <si>
    <t xml:space="preserve">5.000</t>
  </si>
  <si>
    <t xml:space="preserve">Vasito de plástico desechable de 200 ml, color blanco, material poliestinero (PS) </t>
  </si>
  <si>
    <t xml:space="preserve">Vasito de plástico desechable de 300 -330 ml aprox., color blanco, material poliestinero (PS) con tapa y pajita de plastico con envoltorio individual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9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3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7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8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9</v>
      </c>
    </row>
    <row r="35" customFormat="false" ht="15" hidden="false" customHeight="false" outlineLevel="0" collapsed="false">
      <c r="B35" s="6" t="s">
        <v>60</v>
      </c>
      <c r="C35" s="6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23:49Z</dcterms:created>
  <dc:creator>Apache POI</dc:creator>
  <dc:description/>
  <dc:language>en-US</dc:language>
  <cp:lastModifiedBy/>
  <cp:revision>0</cp:revision>
  <dc:subject/>
  <dc:title/>
</cp:coreProperties>
</file>