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CONTRATACION DE SERVICIO DE COMEDOR PARA PETROPAR con ID: 243817</t>
  </si>
  <si>
    <t xml:space="preserve">CONTRATACION DE SERVICIO DE COMEDOR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IARIO DE COMEDOR ALMUERZO-PLANTA VILLA ELISA</t>
  </si>
  <si>
    <t xml:space="preserve">Unidad</t>
  </si>
  <si>
    <t xml:space="preserve">0,00</t>
  </si>
  <si>
    <t xml:space="preserve">75.847</t>
  </si>
  <si>
    <t xml:space="preserve">90101603-039</t>
  </si>
  <si>
    <t xml:space="preserve">SERVICIO DE  DESAYUNO AL PERSONAL</t>
  </si>
  <si>
    <t xml:space="preserve">10.103</t>
  </si>
  <si>
    <t xml:space="preserve">90101603-999</t>
  </si>
  <si>
    <t xml:space="preserve">SERVICIO DE CENA AL PERSONAL</t>
  </si>
  <si>
    <t xml:space="preserve">FESTEJO DE FIN DE AÑO 2012 EN PLANTA VILLA ELISA</t>
  </si>
  <si>
    <t xml:space="preserve">600</t>
  </si>
  <si>
    <t xml:space="preserve">FESTEJO DIA DEL TRABAJADOR 2013 EN PLANTA VILLA ELISA</t>
  </si>
  <si>
    <t xml:space="preserve">FESTEJO DE FIN DE AÑO 2012 EN PLANTA M.J. TROCHE</t>
  </si>
  <si>
    <t xml:space="preserve">400</t>
  </si>
  <si>
    <t xml:space="preserve">FESTEJO DIA DEL TRABAJADOR 2013 EN PLANTA M.J. TROCHE</t>
  </si>
  <si>
    <t xml:space="preserve">90101603-003</t>
  </si>
  <si>
    <t xml:space="preserve">BOCADITOS SALADOS PARA REFRIGERIOS</t>
  </si>
  <si>
    <t xml:space="preserve">3.500</t>
  </si>
  <si>
    <t xml:space="preserve">90101603-004</t>
  </si>
  <si>
    <t xml:space="preserve">BOCADITOS DULCES PARA REFIGE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3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6</v>
      </c>
      <c r="D10" s="5" t="s">
        <v>13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41:25Z</dcterms:created>
  <dc:creator>Apache POI</dc:creator>
  <dc:description/>
  <dc:language>en-US</dc:language>
  <cp:lastModifiedBy/>
  <cp:revision>0</cp:revision>
  <dc:subject/>
  <dc:title/>
</cp:coreProperties>
</file>