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2">
  <si>
    <t xml:space="preserve">Ítems del llamado Adquisicion de Servicios de Internet yTransmision de Datos con ID: 243939</t>
  </si>
  <si>
    <t xml:space="preserve">Adquisicion de Servicios de Internet y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Oficina Central VPN</t>
  </si>
  <si>
    <t xml:space="preserve">Mes</t>
  </si>
  <si>
    <t xml:space="preserve">12</t>
  </si>
  <si>
    <t xml:space="preserve">Oficina Central Internet</t>
  </si>
  <si>
    <t xml:space="preserve">Oficina Central Red Metropolitana</t>
  </si>
  <si>
    <t xml:space="preserve">conexion a red metropolitana hacienda</t>
  </si>
  <si>
    <t xml:space="preserve">archivo central</t>
  </si>
  <si>
    <t xml:space="preserve">puerto falcon</t>
  </si>
  <si>
    <t xml:space="preserve">purto nanawa</t>
  </si>
  <si>
    <t xml:space="preserve">puerto ita enramada</t>
  </si>
  <si>
    <t xml:space="preserve">aeropuerto internacional guarani (minga guazu)</t>
  </si>
  <si>
    <t xml:space="preserve">puerto intranacional de amistad (CDE)</t>
  </si>
  <si>
    <t xml:space="preserve">PURTO INTERNACIONAL DE SAN ROQUE</t>
  </si>
  <si>
    <t xml:space="preserve">Salto del guaira</t>
  </si>
  <si>
    <t xml:space="preserve">aeropuerto internacional silvio pettirossi</t>
  </si>
  <si>
    <t xml:space="preserve">pedro juan caballero</t>
  </si>
  <si>
    <t xml:space="preserve">pilar</t>
  </si>
  <si>
    <t xml:space="preserve">mcal. estigarribia</t>
  </si>
  <si>
    <t xml:space="preserve">concepcion</t>
  </si>
  <si>
    <t xml:space="preserve">ventanilla unica SUAE</t>
  </si>
  <si>
    <t xml:space="preserve">OFICINA REGIONAL DE ENCARNACION</t>
  </si>
  <si>
    <t xml:space="preserve">OFICINA REGIONAL DE SANTA RITA</t>
  </si>
  <si>
    <t xml:space="preserve">oficina regional de CDE</t>
  </si>
  <si>
    <t xml:space="preserve">EQUIPO MOVIL DE DOCUMENTACION</t>
  </si>
  <si>
    <t xml:space="preserve">BELLA VISTA NORTE</t>
  </si>
  <si>
    <t xml:space="preserve">CAPITAN BADO AMAMBAY</t>
  </si>
  <si>
    <t xml:space="preserve">MAYOR OTAÑO ITAPUA</t>
  </si>
  <si>
    <t xml:space="preserve">PUERTO TRIUNFO ITAPUA</t>
  </si>
  <si>
    <t xml:space="preserve">CAPITAN MEZA ITAPUA</t>
  </si>
  <si>
    <t xml:space="preserve">bella vista sur itapua</t>
  </si>
  <si>
    <t xml:space="preserve">puerto campichuelo itapua</t>
  </si>
  <si>
    <t xml:space="preserve">pdte. franco alto parana</t>
  </si>
  <si>
    <t xml:space="preserve">km. 30 minga guazu alto parana</t>
  </si>
  <si>
    <t xml:space="preserve">alberdi ñeembucu</t>
  </si>
  <si>
    <t xml:space="preserve">nueva esperanza troncal 4 canindey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6</v>
      </c>
    </row>
    <row r="43" customFormat="false" ht="15" hidden="false" customHeight="false" outlineLevel="0" collapsed="false">
      <c r="B43" s="6" t="s">
        <v>47</v>
      </c>
      <c r="C43" s="6"/>
    </row>
    <row r="44" customFormat="false" ht="15" hidden="false" customHeight="false" outlineLevel="0" collapsed="false">
      <c r="B44" s="0" t="s">
        <v>48</v>
      </c>
      <c r="C44" s="0" t="s">
        <v>49</v>
      </c>
    </row>
    <row r="45" customFormat="false" ht="15" hidden="false" customHeight="false" outlineLevel="0" collapsed="false">
      <c r="B45" s="0" t="s">
        <v>50</v>
      </c>
      <c r="C4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3:52Z</dcterms:created>
  <dc:creator>Apache POI</dc:creator>
  <dc:description/>
  <dc:language>en-US</dc:language>
  <cp:lastModifiedBy/>
  <cp:revision>0</cp:revision>
  <dc:subject/>
  <dc:title/>
</cp:coreProperties>
</file>