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PUESTOS PARA EQUIPOS INFORMATICOS con ID: 244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9</t>
  </si>
  <si>
    <t xml:space="preserve">Fusor para impresora LEXMAR E120</t>
  </si>
  <si>
    <t xml:space="preserve">Unidad</t>
  </si>
  <si>
    <t xml:space="preserve">No</t>
  </si>
  <si>
    <t xml:space="preserve">15</t>
  </si>
  <si>
    <t xml:space="preserve">26111801-999</t>
  </si>
  <si>
    <t xml:space="preserve">Correas de desplazamiento para Impresora Laser Color OKI C3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40:43Z</dcterms:created>
  <dc:creator>Apache POI</dc:creator>
  <dc:description/>
  <dc:language>en-US</dc:language>
  <cp:lastModifiedBy/>
  <cp:revision>0</cp:revision>
  <dc:subject/>
  <dc:title/>
</cp:coreProperties>
</file>