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onstruccion de Tanque de Hormigon Armado con ID: 244163</t>
  </si>
  <si>
    <t xml:space="preserve">Construccion de Tanque de Hormigo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ovilización</t>
  </si>
  <si>
    <t xml:space="preserve">Unidad Medida Global</t>
  </si>
  <si>
    <t xml:space="preserve">1</t>
  </si>
  <si>
    <t xml:space="preserve">72102905-001</t>
  </si>
  <si>
    <t xml:space="preserve">Relleno y compactacion de terreno</t>
  </si>
  <si>
    <t xml:space="preserve">Metros cúbicos</t>
  </si>
  <si>
    <t xml:space="preserve">72131601-004</t>
  </si>
  <si>
    <t xml:space="preserve">Andamiaje y Encofrado</t>
  </si>
  <si>
    <t xml:space="preserve">72131601-014</t>
  </si>
  <si>
    <t xml:space="preserve">Provisión y Colocación de Pararrayos </t>
  </si>
  <si>
    <t xml:space="preserve">Provisión y Colocación de Escalera</t>
  </si>
  <si>
    <t xml:space="preserve">Plataforma y Tapa Metálica</t>
  </si>
  <si>
    <t xml:space="preserve">72131601-012</t>
  </si>
  <si>
    <t xml:space="preserve"> Pintura del Tanque </t>
  </si>
  <si>
    <t xml:space="preserve">Metros cuadrados</t>
  </si>
  <si>
    <t xml:space="preserve">Transporte de Materiales Sobrantes y Limpieza Final </t>
  </si>
  <si>
    <t xml:space="preserve">Relleno y compactación hasta la 1ra riostra y talud perimetr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19:09Z</dcterms:created>
  <dc:creator>Apache POI</dc:creator>
  <dc:description/>
  <dc:language>en-US</dc:language>
  <cp:lastModifiedBy/>
  <cp:revision>0</cp:revision>
  <dc:subject/>
  <dc:title/>
</cp:coreProperties>
</file>