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5">
  <si>
    <t xml:space="preserve">Ítems del llamado SEGUNDO LLAMADO PARA LA ADQUISICION DE UTILES DE OFICINA con ID: 2446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orginal de tinta para impresora HP color Negro Nº  Nº 21</t>
  </si>
  <si>
    <t xml:space="preserve">Unidad</t>
  </si>
  <si>
    <t xml:space="preserve">No</t>
  </si>
  <si>
    <t xml:space="preserve">15</t>
  </si>
  <si>
    <t xml:space="preserve">44103105-002</t>
  </si>
  <si>
    <t xml:space="preserve">Cartucho original de tinta para impresora  HP color  Nº 22</t>
  </si>
  <si>
    <t xml:space="preserve">Cartucho original de tinta para impresora HP negro Nº 27</t>
  </si>
  <si>
    <t xml:space="preserve">Cartucho original de tinta para impresora HP negro Nº 60</t>
  </si>
  <si>
    <t xml:space="preserve">Cartucho original de tinta para impresora HP negro Nº 940 Xl</t>
  </si>
  <si>
    <t xml:space="preserve">Cartucho original de tinta para impresora HP cyan Nº 940 Xl</t>
  </si>
  <si>
    <t xml:space="preserve">Cartucho original de tinta para impresora HP magenta Nº  940 Xl</t>
  </si>
  <si>
    <t xml:space="preserve">Cartucho original de tinta para impresora HP amarillo Nº  940 Xl</t>
  </si>
  <si>
    <t xml:space="preserve">CABEZAL PARA HP K8000- Nº 940  NEGRO / AMARILLO C4900A</t>
  </si>
  <si>
    <t xml:space="preserve">4</t>
  </si>
  <si>
    <t xml:space="preserve">CABEZAL PARA HP K8000- Nº 940 MAGENTA / CYAN C4901A</t>
  </si>
  <si>
    <t xml:space="preserve">Cartucho original de tinta para impresora HP negro Nº 88</t>
  </si>
  <si>
    <t xml:space="preserve">Cartucho original de tinta para impresora HP cyan Nº 88</t>
  </si>
  <si>
    <t xml:space="preserve">Cartucho original de tinta para impresora HP magenta Nº 88</t>
  </si>
  <si>
    <t xml:space="preserve">Cartucho original de tinta para impresora HP amarillo Nº 88</t>
  </si>
  <si>
    <t xml:space="preserve">Cartucho original de tinta para impresora HP  negro Nº 122</t>
  </si>
  <si>
    <t xml:space="preserve">CABEZAL PARA HP K8600- Nº 88  NEGRO / AMARILLO C9381A </t>
  </si>
  <si>
    <t xml:space="preserve">8</t>
  </si>
  <si>
    <t xml:space="preserve">CABEZAL PARA HP K8600- Nº 88 MAGENTA / CYAN C9382A</t>
  </si>
  <si>
    <t xml:space="preserve">44103103-006</t>
  </si>
  <si>
    <t xml:space="preserve">Toner original  105 L para fotocopiadora SAMSUNG SCX-4623F</t>
  </si>
  <si>
    <t xml:space="preserve">44103103-013</t>
  </si>
  <si>
    <t xml:space="preserve">Memoria USB 32 GB (pendrive) capacidad de almacenamiento 32 Gb- Original</t>
  </si>
  <si>
    <t xml:space="preserve">2</t>
  </si>
  <si>
    <t xml:space="preserve">44103116-001</t>
  </si>
  <si>
    <t xml:space="preserve">Sistema de tinta de continuo para HP K8600, con chip ARC con tanques de 80ml por cada color (negro, cyan, magenta y amarillo)</t>
  </si>
  <si>
    <t xml:space="preserve">12171703-003</t>
  </si>
  <si>
    <t xml:space="preserve">Tinta original pigmentada para HP k8600 color negro</t>
  </si>
  <si>
    <t xml:space="preserve">3</t>
  </si>
  <si>
    <t xml:space="preserve">Tinta original pigmentada para HP k8600 color cyam</t>
  </si>
  <si>
    <t xml:space="preserve">Tinta original pigmentada para HP k8600 color amarillo</t>
  </si>
  <si>
    <t xml:space="preserve">Tinta original pigmentada para HP k8600 color mage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7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1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3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5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4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6</v>
      </c>
      <c r="D24" s="4" t="s">
        <v>14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7</v>
      </c>
      <c r="D25" s="4" t="s">
        <v>14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3</v>
      </c>
      <c r="C26" s="4" t="s">
        <v>48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49</v>
      </c>
    </row>
    <row r="32" customFormat="false" ht="15" hidden="false" customHeight="false" outlineLevel="0" collapsed="false">
      <c r="B32" s="5" t="s">
        <v>50</v>
      </c>
      <c r="C32" s="5"/>
    </row>
    <row r="33" customFormat="false" ht="15" hidden="false" customHeight="false" outlineLevel="0" collapsed="false">
      <c r="B33" s="0" t="s">
        <v>51</v>
      </c>
      <c r="C33" s="0" t="s">
        <v>52</v>
      </c>
    </row>
    <row r="34" customFormat="false" ht="15" hidden="false" customHeight="false" outlineLevel="0" collapsed="false">
      <c r="B34" s="0" t="s">
        <v>53</v>
      </c>
      <c r="C34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1:38:00Z</dcterms:created>
  <dc:creator>Apache POI</dc:creator>
  <dc:description/>
  <dc:language>en-US</dc:language>
  <cp:lastModifiedBy/>
  <cp:revision>0</cp:revision>
  <dc:subject/>
  <dc:title/>
</cp:coreProperties>
</file>