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2">
  <si>
    <t xml:space="preserve">Ítems del llamado SERVICIO DE CONFIGURACION DE EQUIPOS con ID: 244827</t>
  </si>
  <si>
    <t xml:space="preserve">SERVICIO DE CONFIGURACION DE EQUIP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2-001</t>
  </si>
  <si>
    <t xml:space="preserve">Servicio de configuracion de correo electronico</t>
  </si>
  <si>
    <t xml:space="preserve">Unidad</t>
  </si>
  <si>
    <t xml:space="preserve">1</t>
  </si>
  <si>
    <t xml:space="preserve">81111506-9999</t>
  </si>
  <si>
    <t xml:space="preserve">Servicio de configuracion de servidor de sitio web</t>
  </si>
  <si>
    <t xml:space="preserve">81111506-9998</t>
  </si>
  <si>
    <t xml:space="preserve">Servicio de configuracion de servidor DNS</t>
  </si>
  <si>
    <t xml:space="preserve">81111801-9999</t>
  </si>
  <si>
    <t xml:space="preserve">Servicio de Configuracion de Firewall</t>
  </si>
  <si>
    <t xml:space="preserve">81111506-9997</t>
  </si>
  <si>
    <t xml:space="preserve">Servicio de configuracion de servidor DHCP</t>
  </si>
  <si>
    <t xml:space="preserve">83112203-001</t>
  </si>
  <si>
    <t xml:space="preserve">Servicio de Instalación de VPN</t>
  </si>
  <si>
    <t xml:space="preserve">81112002-9999</t>
  </si>
  <si>
    <t xml:space="preserve">Servicio de Migracion / Traspaso de Da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7:20:58Z</dcterms:created>
  <dc:creator>Apache POI</dc:creator>
  <dc:description/>
  <dc:language>en-US</dc:language>
  <cp:lastModifiedBy/>
  <cp:revision>0</cp:revision>
  <dc:subject/>
  <dc:title/>
</cp:coreProperties>
</file>