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PROVISION DE SEGURO DE VEHICULOS con ID: 245514</t>
  </si>
  <si>
    <t xml:space="preserve">PROVIS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,contra todo riesgo de 1 (un) Camioneta, cabina simple Chevrolet S10 año 2005 procedencia Brasilera Color Plateado, capacidad de pasajeros 2 (dos), Valor Gs. 109.347.000.-</t>
  </si>
  <si>
    <t xml:space="preserve">Unidad Medida Global</t>
  </si>
  <si>
    <t xml:space="preserve">1</t>
  </si>
  <si>
    <t xml:space="preserve">Seguro de vehiculos contra todo riesgo de 1 (un) Automóvil, Chevrolet Sedan, Corsa Classic  año 2005 procedencia Brasilera Color Verde, capacidad para 4 (cuatro) pasajeros, Valor Gs. 40.000.000.-</t>
  </si>
  <si>
    <t xml:space="preserve">Seguro de vehiculos contra todo riesgo de 1 (un) Camioneta, Toyota Hilux Surf, año 1.990, color bordo, capacidad para 5 (cinco) pasajeros, Valor Gs. 24.400.000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16:07Z</dcterms:created>
  <dc:creator>Apache POI</dc:creator>
  <dc:description/>
  <dc:language>en-US</dc:language>
  <cp:lastModifiedBy/>
  <cp:revision>0</cp:revision>
  <dc:subject/>
  <dc:title/>
</cp:coreProperties>
</file>