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Construccion de Empedrado segundo tramoPlurianual con ID: 246489</t>
  </si>
  <si>
    <t xml:space="preserve">Construccion de Empedrado segundo tra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701-016</t>
  </si>
  <si>
    <t xml:space="preserve"> terraplen</t>
  </si>
  <si>
    <t xml:space="preserve">72131701-002</t>
  </si>
  <si>
    <t xml:space="preserve">Provisión y colocación de cordones</t>
  </si>
  <si>
    <t xml:space="preserve">Relleno p/soporte de cordón</t>
  </si>
  <si>
    <t xml:space="preserve">Pavimento tipo empedrado</t>
  </si>
  <si>
    <t xml:space="preserve">Junta de emp c/1:3 (Cemento-Arena)</t>
  </si>
  <si>
    <t xml:space="preserve">72131701-001</t>
  </si>
  <si>
    <t xml:space="preserve">Cartel c/logo tipo y letras colore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21:19Z</dcterms:created>
  <dc:creator>Apache POI</dc:creator>
  <dc:description/>
  <dc:language>en-US</dc:language>
  <cp:lastModifiedBy/>
  <cp:revision>0</cp:revision>
  <dc:subject/>
  <dc:title/>
</cp:coreProperties>
</file>