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35">
  <si>
    <t xml:space="preserve">Ítems del llamado ADQUISICION DE BOLSAS PLASTICAS Y SOBRES DE SEGURIDAD con ID: 247509</t>
  </si>
  <si>
    <t xml:space="preserve">LOTE NRO: 1</t>
  </si>
  <si>
    <t xml:space="preserve">BOLSAS PLASTICAS SIN LOG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200.000</t>
  </si>
  <si>
    <t xml:space="preserve">400.000</t>
  </si>
  <si>
    <t xml:space="preserve">Precio Total</t>
  </si>
  <si>
    <t xml:space="preserve">LOTE NRO: 2</t>
  </si>
  <si>
    <t xml:space="preserve">BOLSAS DE SEGURIDAD., Contrato Abierto: No , Abastecimiento simultáneo: No</t>
  </si>
  <si>
    <t xml:space="preserve">24111503-9998</t>
  </si>
  <si>
    <t xml:space="preserve">bolsas de seguridad</t>
  </si>
  <si>
    <t xml:space="preserve">20.000</t>
  </si>
  <si>
    <t xml:space="preserve">LOTE NRO: 3</t>
  </si>
  <si>
    <t xml:space="preserve">BOLSAS PLASTICAS CON LOGO, Contrato Abierto: No , Abastecimiento simultáneo: No</t>
  </si>
  <si>
    <t xml:space="preserve">24111503-006</t>
  </si>
  <si>
    <t xml:space="preserve">Bolsa de polietileno chico</t>
  </si>
  <si>
    <t xml:space="preserve">9.000</t>
  </si>
  <si>
    <t xml:space="preserve">1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6</v>
      </c>
      <c r="C18" s="6" t="s">
        <v>27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6</v>
      </c>
      <c r="C19" s="6" t="s">
        <v>27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6</v>
      </c>
      <c r="C20" s="6" t="s">
        <v>27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14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9" customFormat="false" ht="15" hidden="false" customHeight="false" outlineLevel="0" collapsed="false">
      <c r="B29" s="7" t="s">
        <v>30</v>
      </c>
      <c r="C29" s="7"/>
    </row>
    <row r="30" customFormat="false" ht="15" hidden="false" customHeight="false" outlineLevel="0" collapsed="false">
      <c r="B30" s="0" t="s">
        <v>31</v>
      </c>
      <c r="C30" s="0" t="s">
        <v>32</v>
      </c>
    </row>
    <row r="31" customFormat="false" ht="15" hidden="false" customHeight="false" outlineLevel="0" collapsed="false">
      <c r="B31" s="0" t="s">
        <v>33</v>
      </c>
      <c r="C31" s="0" t="s">
        <v>34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3:23Z</dcterms:created>
  <dc:creator>Apache POI</dc:creator>
  <dc:description/>
  <dc:language>en-US</dc:language>
  <cp:lastModifiedBy/>
  <cp:revision>0</cp:revision>
  <dc:subject/>
  <dc:title/>
</cp:coreProperties>
</file>