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0">
  <si>
    <t xml:space="preserve">Ítems del llamado CEREMONIAL PARA RECEPCIONES con ID: 247643</t>
  </si>
  <si>
    <t xml:space="preserve">CEREMONIAL PARA RECEP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300</t>
  </si>
  <si>
    <t xml:space="preserve">200</t>
  </si>
  <si>
    <t xml:space="preserve">90101603-003</t>
  </si>
  <si>
    <t xml:space="preserve">Provisión de Bocaditos Salados</t>
  </si>
  <si>
    <t xml:space="preserve">150</t>
  </si>
  <si>
    <t xml:space="preserve">90101603-008</t>
  </si>
  <si>
    <t xml:space="preserve">Provisión de Jugos Naturales</t>
  </si>
  <si>
    <t xml:space="preserve">30</t>
  </si>
  <si>
    <t xml:space="preserve">90101603-004</t>
  </si>
  <si>
    <t xml:space="preserve">Provision de Bocaditos Dulces</t>
  </si>
  <si>
    <t xml:space="preserve">100</t>
  </si>
  <si>
    <t xml:space="preserve">90101603-023</t>
  </si>
  <si>
    <t xml:space="preserve">Provisión de Café c/ leche</t>
  </si>
  <si>
    <t xml:space="preserve">50</t>
  </si>
  <si>
    <t xml:space="preserve">90101603-028</t>
  </si>
  <si>
    <t xml:space="preserve">Provision de chipa</t>
  </si>
  <si>
    <t xml:space="preserve">90101603-018</t>
  </si>
  <si>
    <t xml:space="preserve">Provisión de Cocido Negro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2</t>
  </si>
  <si>
    <t xml:space="preserve">5</t>
  </si>
  <si>
    <t xml:space="preserve">90101603-001</t>
  </si>
  <si>
    <t xml:space="preserve">Provisión de Buffet comida caliente</t>
  </si>
  <si>
    <t xml:space="preserve">1</t>
  </si>
  <si>
    <t xml:space="preserve">90151802-041</t>
  </si>
  <si>
    <t xml:space="preserve">Provision y preparado de obsequio navideno</t>
  </si>
  <si>
    <t xml:space="preserve">90151802-042</t>
  </si>
  <si>
    <t xml:space="preserve">Provision de arreglos florales</t>
  </si>
  <si>
    <t xml:space="preserve">10</t>
  </si>
  <si>
    <t xml:space="preserve">90151802-035</t>
  </si>
  <si>
    <t xml:space="preserve">Servicio de decoración</t>
  </si>
  <si>
    <t xml:space="preserve">20</t>
  </si>
  <si>
    <t xml:space="preserve">90101802-002</t>
  </si>
  <si>
    <t xml:space="preserve">Servicio de entrega de almuerzo</t>
  </si>
  <si>
    <t xml:space="preserve">90101802-001</t>
  </si>
  <si>
    <t xml:space="preserve">Servicio de entrega de desayuno</t>
  </si>
  <si>
    <t xml:space="preserve">90101802-003</t>
  </si>
  <si>
    <t xml:space="preserve">Servicio de entrega de 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3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53:26Z</dcterms:created>
  <dc:creator>Apache POI</dc:creator>
  <dc:description/>
  <dc:language>en-US</dc:language>
  <cp:lastModifiedBy/>
  <cp:revision>0</cp:revision>
  <dc:subject/>
  <dc:title/>
</cp:coreProperties>
</file>