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49">
  <si>
    <t xml:space="preserve">Ítems del llamado Mantenimiento de Vehícullo con ID: 247743</t>
  </si>
  <si>
    <t xml:space="preserve">LOTE NRO: 1</t>
  </si>
  <si>
    <t xml:space="preserve">chevrolet blazer dlx 4x4 200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chevrolet blazer flex 4x2 2011, Contrato Abierto: por Cantidad , Abastecimiento simultáneo: No</t>
  </si>
  <si>
    <t xml:space="preserve">LOTE NRO: 3</t>
  </si>
  <si>
    <t xml:space="preserve">chevrolet s10 std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25</v>
      </c>
      <c r="C25" s="6" t="s">
        <v>2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23</v>
      </c>
      <c r="C28" s="6" t="s">
        <v>2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37</v>
      </c>
      <c r="C29" s="6" t="s">
        <v>3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9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23</v>
      </c>
      <c r="C38" s="6" t="s">
        <v>2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7</v>
      </c>
      <c r="C40" s="6" t="s">
        <v>2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35</v>
      </c>
      <c r="C44" s="6" t="s">
        <v>3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37</v>
      </c>
      <c r="C46" s="6" t="s">
        <v>3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39</v>
      </c>
    </row>
    <row r="53" customFormat="false" ht="15" hidden="false" customHeight="false" outlineLevel="0" collapsed="false">
      <c r="B53" s="7" t="s">
        <v>44</v>
      </c>
      <c r="C53" s="7"/>
    </row>
    <row r="54" customFormat="false" ht="15" hidden="false" customHeight="false" outlineLevel="0" collapsed="false">
      <c r="B54" s="0" t="s">
        <v>45</v>
      </c>
      <c r="C54" s="0" t="s">
        <v>46</v>
      </c>
    </row>
    <row r="55" customFormat="false" ht="15" hidden="false" customHeight="false" outlineLevel="0" collapsed="false">
      <c r="B55" s="0" t="s">
        <v>47</v>
      </c>
      <c r="C55" s="0" t="s">
        <v>48</v>
      </c>
    </row>
  </sheetData>
  <mergeCells count="7">
    <mergeCell ref="A1:L1"/>
    <mergeCell ref="A2:L2"/>
    <mergeCell ref="A3:K3"/>
    <mergeCell ref="A19:L19"/>
    <mergeCell ref="A20:K2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30:43Z</dcterms:created>
  <dc:creator>Apache POI</dc:creator>
  <dc:description/>
  <dc:language>en-US</dc:language>
  <cp:lastModifiedBy/>
  <cp:revision>0</cp:revision>
  <dc:subject/>
  <dc:title/>
</cp:coreProperties>
</file>