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CONSTRUCCION DE EMPEDRADO CALLE SARGENTO DURE con ID: 247893</t>
  </si>
  <si>
    <t xml:space="preserve">CONSTRUCCION DE EMPEDRADO CALLE SARGENTO DU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APERTURA DE CAJA REPLANTEO Y PERFILADO</t>
  </si>
  <si>
    <t xml:space="preserve">Metros cuadrados</t>
  </si>
  <si>
    <t xml:space="preserve">2.900</t>
  </si>
  <si>
    <t xml:space="preserve">CORDON DE HORMIGON</t>
  </si>
  <si>
    <t xml:space="preserve">Metro lineal</t>
  </si>
  <si>
    <t xml:space="preserve">828</t>
  </si>
  <si>
    <t xml:space="preserve">COLCHON DE ARENA</t>
  </si>
  <si>
    <t xml:space="preserve">EMPEDRADO DE PIEDRA</t>
  </si>
  <si>
    <t xml:space="preserve">APISONADO CON MEDIOS MECANICOS</t>
  </si>
  <si>
    <t xml:space="preserve">ESPARCIDO DE RIPIOS ARENA DE RIO</t>
  </si>
  <si>
    <t xml:space="preserve">LIMPIEZA FINAL DE OBRA BANQUINA DE 1 M ANCH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2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44:37Z</dcterms:created>
  <dc:creator>Apache POI</dc:creator>
  <dc:description/>
  <dc:language>en-US</dc:language>
  <cp:lastModifiedBy/>
  <cp:revision>0</cp:revision>
  <dc:subject/>
  <dc:title/>
</cp:coreProperties>
</file>