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Preparado de Canastas Navideñas con ID: 248355</t>
  </si>
  <si>
    <t xml:space="preserve">Provisión y Preparado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Canasta de Mimbre tamaño grande incluido el decorado con papel celofán, moño grande con (motivos navideños) medidas de 0,49cm de largo x 0,33cm. De profundidad 6 cm, que deberán contener los productos establecidos en las especificaciones técnicas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7:19Z</dcterms:created>
  <dc:creator>Apache POI</dc:creator>
  <dc:description/>
  <dc:language>en-US</dc:language>
  <cp:lastModifiedBy/>
  <cp:revision>0</cp:revision>
  <dc:subject/>
  <dc:title/>
</cp:coreProperties>
</file>