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22">
  <si>
    <t xml:space="preserve">Ítems del llamado SERVICIOS DE INTERNET FIJO Y MOVIL con ID: 248384</t>
  </si>
  <si>
    <t xml:space="preserve">SERVICIOS DE INTERNET FIJO Y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83112203-002</t>
  </si>
  <si>
    <t xml:space="preserve">Provisión de Servicio VP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1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15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1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1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5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15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4</v>
      </c>
      <c r="C30" s="5" t="s">
        <v>15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4</v>
      </c>
      <c r="C31" s="5" t="s">
        <v>15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4</v>
      </c>
      <c r="C32" s="5" t="s">
        <v>15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4</v>
      </c>
      <c r="C33" s="5" t="s">
        <v>15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15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G37" s="0" t="s">
        <v>16</v>
      </c>
    </row>
    <row r="43" customFormat="false" ht="15" hidden="false" customHeight="false" outlineLevel="0" collapsed="false">
      <c r="B43" s="6" t="s">
        <v>17</v>
      </c>
      <c r="C43" s="6"/>
    </row>
    <row r="44" customFormat="false" ht="15" hidden="false" customHeight="false" outlineLevel="0" collapsed="false">
      <c r="B44" s="0" t="s">
        <v>18</v>
      </c>
      <c r="C44" s="0" t="s">
        <v>19</v>
      </c>
    </row>
    <row r="45" customFormat="false" ht="15" hidden="false" customHeight="false" outlineLevel="0" collapsed="false">
      <c r="B45" s="0" t="s">
        <v>20</v>
      </c>
      <c r="C4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05:10Z</dcterms:created>
  <dc:creator>Apache POI</dc:creator>
  <dc:description/>
  <dc:language>en-US</dc:language>
  <cp:lastModifiedBy/>
  <cp:revision>0</cp:revision>
  <dc:subject/>
  <dc:title/>
</cp:coreProperties>
</file>