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44">
  <si>
    <t xml:space="preserve">Ítems del llamado SERVICIO DE MANTENIMIENTO DE FOTOCOPIADORAS CANON DE PETROPAR con ID: 248593</t>
  </si>
  <si>
    <t xml:space="preserve">SERVICIO DE MANTENIMIENTO DE FOTOCOPIADORAS CANON DE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Unidad de Cilindro</t>
  </si>
  <si>
    <t xml:space="preserve">Unidad</t>
  </si>
  <si>
    <t xml:space="preserve">1</t>
  </si>
  <si>
    <t xml:space="preserve">Almohadilla de separación de alimentación manual</t>
  </si>
  <si>
    <t xml:space="preserve">Rodillo de Recolección</t>
  </si>
  <si>
    <t xml:space="preserve">Unidad reveladora</t>
  </si>
  <si>
    <t xml:space="preserve">Embrague del cassette</t>
  </si>
  <si>
    <t xml:space="preserve">Embrague del Bypass</t>
  </si>
  <si>
    <t xml:space="preserve">Pelicula de Fusor</t>
  </si>
  <si>
    <t xml:space="preserve">Puerta lateral izquierda</t>
  </si>
  <si>
    <t xml:space="preserve">Rodillo de separación</t>
  </si>
  <si>
    <t xml:space="preserve">Rodillo magnético</t>
  </si>
  <si>
    <t xml:space="preserve">Rodillo de presión</t>
  </si>
  <si>
    <t xml:space="preserve">Cuchilla</t>
  </si>
  <si>
    <t xml:space="preserve">Tóner</t>
  </si>
  <si>
    <t xml:space="preserve">Mantenimiento preventivo y cambio de partes</t>
  </si>
  <si>
    <t xml:space="preserve">Unidad de cilindro</t>
  </si>
  <si>
    <t xml:space="preserve">Pelicula de fusor</t>
  </si>
  <si>
    <t xml:space="preserve">Rodillo de arrastre de papel</t>
  </si>
  <si>
    <t xml:space="preserve">Brazo de unión de puerta lateral</t>
  </si>
  <si>
    <t xml:space="preserve">Obturador de sensor</t>
  </si>
  <si>
    <t xml:space="preserve">Guía de entrada de papel</t>
  </si>
  <si>
    <t xml:space="preserve">Guía Duplex</t>
  </si>
  <si>
    <t xml:space="preserve">Puerta Izquierda</t>
  </si>
  <si>
    <t xml:space="preserve">Rodillo de alimentación</t>
  </si>
  <si>
    <t xml:space="preserve">Mano de obra por mantenimiento preventivo o corr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3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3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3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38</v>
      </c>
    </row>
    <row r="40" customFormat="false" ht="15" hidden="false" customHeight="false" outlineLevel="0" collapsed="false">
      <c r="B40" s="6" t="s">
        <v>39</v>
      </c>
      <c r="C40" s="6"/>
    </row>
    <row r="41" customFormat="false" ht="15" hidden="false" customHeight="false" outlineLevel="0" collapsed="false">
      <c r="B41" s="0" t="s">
        <v>40</v>
      </c>
      <c r="C41" s="0" t="s">
        <v>41</v>
      </c>
    </row>
    <row r="42" customFormat="false" ht="15" hidden="false" customHeight="false" outlineLevel="0" collapsed="false">
      <c r="B42" s="0" t="s">
        <v>42</v>
      </c>
      <c r="C4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12:00Z</dcterms:created>
  <dc:creator>Apache POI</dc:creator>
  <dc:description/>
  <dc:language>en-US</dc:language>
  <cp:lastModifiedBy/>
  <cp:revision>0</cp:revision>
  <dc:subject/>
  <dc:title/>
</cp:coreProperties>
</file>