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2">
  <si>
    <t xml:space="preserve">Ítems del llamado ADQUISICION DE CUBIERTAS Y CAMARAS con ID: 248598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05_70</t>
  </si>
  <si>
    <t xml:space="preserve">Unidad</t>
  </si>
  <si>
    <t xml:space="preserve">20</t>
  </si>
  <si>
    <t xml:space="preserve">Cubierta para camioneta 100x16 super agarre</t>
  </si>
  <si>
    <t xml:space="preserve">30</t>
  </si>
  <si>
    <t xml:space="preserve">25172502-005</t>
  </si>
  <si>
    <t xml:space="preserve">Camaras para camioneta 700x16</t>
  </si>
  <si>
    <t xml:space="preserve">25172502-008</t>
  </si>
  <si>
    <t xml:space="preserve">Camisa para camioneta Aro 16</t>
  </si>
  <si>
    <t xml:space="preserve">Cubierta  para camioneta 700x15</t>
  </si>
  <si>
    <t xml:space="preserve">Camara para camioneta 700x15</t>
  </si>
  <si>
    <t xml:space="preserve">25172503-002</t>
  </si>
  <si>
    <t xml:space="preserve">Cubierta para camion 750x16 semipantanera</t>
  </si>
  <si>
    <t xml:space="preserve">6</t>
  </si>
  <si>
    <t xml:space="preserve">25172502-006</t>
  </si>
  <si>
    <t xml:space="preserve">Camara para camion 750x16</t>
  </si>
  <si>
    <t xml:space="preserve">Cubierta para camion750x16 lisa</t>
  </si>
  <si>
    <t xml:space="preserve">Cubierta para camioneta 225_75</t>
  </si>
  <si>
    <t xml:space="preserve">100</t>
  </si>
  <si>
    <t xml:space="preserve">Cubierta para camioneta 245_75</t>
  </si>
  <si>
    <t xml:space="preserve">Cubierta para camioneta 235_70</t>
  </si>
  <si>
    <t xml:space="preserve">40</t>
  </si>
  <si>
    <t xml:space="preserve">Cubierta para camioneta 215_80</t>
  </si>
  <si>
    <t xml:space="preserve">Cubierta para camioneta 235_75</t>
  </si>
  <si>
    <t xml:space="preserve">Cubierta para camion 275_80</t>
  </si>
  <si>
    <t xml:space="preserve">4</t>
  </si>
  <si>
    <t xml:space="preserve">25172506-001</t>
  </si>
  <si>
    <t xml:space="preserve">Cubierta para moto 4 10-18</t>
  </si>
  <si>
    <t xml:space="preserve">25172502-003</t>
  </si>
  <si>
    <t xml:space="preserve">Camara para moto 4 10-18</t>
  </si>
  <si>
    <t xml:space="preserve">25172504-001</t>
  </si>
  <si>
    <t xml:space="preserve">Cubierta para automovil 175_70</t>
  </si>
  <si>
    <t xml:space="preserve">16</t>
  </si>
  <si>
    <t xml:space="preserve">Cubierta para camioneta 185_60</t>
  </si>
  <si>
    <t xml:space="preserve">24</t>
  </si>
  <si>
    <t xml:space="preserve">Cubierta para automovil 185_70</t>
  </si>
  <si>
    <t xml:space="preserve">10</t>
  </si>
  <si>
    <t xml:space="preserve">Cubierta para camioneta 245_70</t>
  </si>
  <si>
    <t xml:space="preserve">8</t>
  </si>
  <si>
    <t xml:space="preserve">Cubierta para camioneta 215_70</t>
  </si>
  <si>
    <t xml:space="preserve">Cubierta para automovil 165_70</t>
  </si>
  <si>
    <t xml:space="preserve">Cubierta para camioneta 27x8-50</t>
  </si>
  <si>
    <t xml:space="preserve">Cubierta para camioneta 265_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9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5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6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37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4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6</v>
      </c>
      <c r="D23" s="5" t="s">
        <v>14</v>
      </c>
      <c r="E23" s="5"/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8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50</v>
      </c>
      <c r="D25" s="5" t="s">
        <v>14</v>
      </c>
      <c r="E25" s="5"/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52</v>
      </c>
      <c r="D26" s="5" t="s">
        <v>14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53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54</v>
      </c>
      <c r="D28" s="5" t="s">
        <v>14</v>
      </c>
      <c r="E28" s="5"/>
      <c r="F28" s="5" t="s">
        <v>4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55</v>
      </c>
      <c r="D29" s="5" t="s">
        <v>14</v>
      </c>
      <c r="E29" s="5"/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56</v>
      </c>
    </row>
    <row r="36" customFormat="false" ht="15" hidden="false" customHeight="false" outlineLevel="0" collapsed="false">
      <c r="B36" s="6" t="s">
        <v>57</v>
      </c>
      <c r="C36" s="6"/>
    </row>
    <row r="37" customFormat="false" ht="15" hidden="false" customHeight="false" outlineLevel="0" collapsed="false">
      <c r="B37" s="0" t="s">
        <v>58</v>
      </c>
      <c r="C37" s="0" t="s">
        <v>59</v>
      </c>
    </row>
    <row r="38" customFormat="false" ht="15" hidden="false" customHeight="false" outlineLevel="0" collapsed="false">
      <c r="B38" s="0" t="s">
        <v>60</v>
      </c>
      <c r="C38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02:24Z</dcterms:created>
  <dc:creator>Apache POI</dc:creator>
  <dc:description/>
  <dc:language>en-US</dc:language>
  <cp:lastModifiedBy/>
  <cp:revision>0</cp:revision>
  <dc:subject/>
  <dc:title/>
</cp:coreProperties>
</file>