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Servicios de Catering con ID: 249076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1.000</t>
  </si>
  <si>
    <t xml:space="preserve">90101603-004</t>
  </si>
  <si>
    <t xml:space="preserve">Provision de Bocaditos Dulces</t>
  </si>
  <si>
    <t xml:space="preserve">Kilogramos</t>
  </si>
  <si>
    <t xml:space="preserve">120</t>
  </si>
  <si>
    <t xml:space="preserve">90101603-006</t>
  </si>
  <si>
    <t xml:space="preserve">Provisión de Bebidas Varias</t>
  </si>
  <si>
    <t xml:space="preserve">500</t>
  </si>
  <si>
    <t xml:space="preserve">90101603-024</t>
  </si>
  <si>
    <t xml:space="preserve">Provisión de Agua Mineral c/ gas</t>
  </si>
  <si>
    <t xml:space="preserve">1.00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8:02Z</dcterms:created>
  <dc:creator>Apache POI</dc:creator>
  <dc:description/>
  <dc:language>en-US</dc:language>
  <cp:lastModifiedBy/>
  <cp:revision>0</cp:revision>
  <dc:subject/>
  <dc:title/>
</cp:coreProperties>
</file>