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4">
  <si>
    <t xml:space="preserve">Ítems del llamado ADQUISICION ARTICULOS DE OFICINA con ID: 250449</t>
  </si>
  <si>
    <t xml:space="preserve">ADQUISICION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a para impresora HP Deskjet F4280 (60)</t>
  </si>
  <si>
    <t xml:space="preserve">Unidad</t>
  </si>
  <si>
    <t xml:space="preserve">25</t>
  </si>
  <si>
    <t xml:space="preserve">Cartucho de tinta negra para impresora HP Deskjet K 8600 (88)</t>
  </si>
  <si>
    <t xml:space="preserve">3</t>
  </si>
  <si>
    <t xml:space="preserve">Cartucho de tinta negra para impresora HP Photosmart 7260 (56)</t>
  </si>
  <si>
    <t xml:space="preserve">30</t>
  </si>
  <si>
    <t xml:space="preserve">Cartucho de tinta negra para impresora HP Deskjet F380 (21)</t>
  </si>
  <si>
    <t xml:space="preserve">22</t>
  </si>
  <si>
    <t xml:space="preserve">Cartucho de tinta negra para impresora HP Deskjet 895 Cxi (45)</t>
  </si>
  <si>
    <t xml:space="preserve">8</t>
  </si>
  <si>
    <t xml:space="preserve">Cartucho de tinta negra para impresora HP Officejet J6480 all-in-one (74)</t>
  </si>
  <si>
    <t xml:space="preserve">Cartucho de tinta negra para impresora HP Deskjet 3050 (61)</t>
  </si>
  <si>
    <t xml:space="preserve">10</t>
  </si>
  <si>
    <t xml:space="preserve">44103105-002</t>
  </si>
  <si>
    <t xml:space="preserve">Cartucho de tinta color para impresora HP Deskjet 895 (23)</t>
  </si>
  <si>
    <t xml:space="preserve">5</t>
  </si>
  <si>
    <t xml:space="preserve">Cartucho de tinta color para impresora HP Deskjet K 8600 (88) Rojo (Magenta)</t>
  </si>
  <si>
    <t xml:space="preserve">1</t>
  </si>
  <si>
    <t xml:space="preserve">Cartucho de tinta color para impresora HP Deskjet K 8600 (88) Amarillo</t>
  </si>
  <si>
    <t xml:space="preserve">Cartucho de tinta color para impresora HP Deskjet K 8600 (88) CIAM</t>
  </si>
  <si>
    <t xml:space="preserve">Cartucho de tinta color para impresora HP Officejet J6480 all-in-one (74)</t>
  </si>
  <si>
    <t xml:space="preserve">Cartucho de tinta color para impresora HP Photosmart 7260 (57)</t>
  </si>
  <si>
    <t xml:space="preserve">20</t>
  </si>
  <si>
    <t xml:space="preserve">Cartucho de tinta color para impresora HP Deskjet D5560 (60)</t>
  </si>
  <si>
    <t xml:space="preserve">40</t>
  </si>
  <si>
    <t xml:space="preserve">Cartucho de tinta color para impresora HP Deskjet 3050 (61)</t>
  </si>
  <si>
    <t xml:space="preserve">Cartucho de tinta color para impresora HP Deskjet 2460 (22)</t>
  </si>
  <si>
    <t xml:space="preserve">44103103-001</t>
  </si>
  <si>
    <t xml:space="preserve">Toner para impresora negro (original/compatible) para HP LaserJet 1015 (12A)</t>
  </si>
  <si>
    <t xml:space="preserve">4</t>
  </si>
  <si>
    <t xml:space="preserve">Toner para impresora negro (original/compatible) para HP ColorLaserjet 2605 (Q600A)</t>
  </si>
  <si>
    <t xml:space="preserve">Toner para impresora negro (original/compatible) para HP LaserJet 1320 (49A)</t>
  </si>
  <si>
    <t xml:space="preserve">Toner para impresora negro (original/compatible) para HP ColorLaserjet 2025 (Q530A)</t>
  </si>
  <si>
    <t xml:space="preserve">Toner para impresora negro (original/compatible) para HP LaserJet P 1102W</t>
  </si>
  <si>
    <t xml:space="preserve">Toner para impresora negro (original/compatible) para Samsung ML - 2165</t>
  </si>
  <si>
    <t xml:space="preserve">Toner para impresora negro (original/compatible) para Samsung ML - 2161</t>
  </si>
  <si>
    <t xml:space="preserve">2</t>
  </si>
  <si>
    <t xml:space="preserve">Toner para impresora negro (original/compatible) para HP LaserJet P1606dn</t>
  </si>
  <si>
    <t xml:space="preserve">44103103-002</t>
  </si>
  <si>
    <t xml:space="preserve">Toner para impresora color (original/compatible) para HP ColorLaserjet 2605 (Q601A)</t>
  </si>
  <si>
    <t xml:space="preserve">Toner para impresora color (original/compatible) para HP ColorLaserjet 2605 (Q602A)</t>
  </si>
  <si>
    <t xml:space="preserve">Toner para impresora color (original/compatible) para HP ColorLaserjet 2605 (Q603A)</t>
  </si>
  <si>
    <t xml:space="preserve">Toner para impresora color (original/compatible) para HP ColorLaserjet 2025 (Q531A)</t>
  </si>
  <si>
    <t xml:space="preserve">Toner para impresora color (original/compatible) para HP ColorLaserjet 2025 (Q532A)</t>
  </si>
  <si>
    <t xml:space="preserve">Toner para impresora color (original/compatible) para HP ColorLaserjet 2025 (Q533A)</t>
  </si>
  <si>
    <t xml:space="preserve">44103103-005</t>
  </si>
  <si>
    <t xml:space="preserve">Toner para fotocopiadora negro (original/compatible) para Fotocopiadora Kyocera 1500</t>
  </si>
  <si>
    <t xml:space="preserve">6</t>
  </si>
  <si>
    <t xml:space="preserve">Toner para fotocopiadora negro (original/compatible) para Fotocopiadora Kyocera 1505</t>
  </si>
  <si>
    <t xml:space="preserve">Toner para fotocopiadora negro (original/compatible) para Fotocopiadora Kyocera KM 1820</t>
  </si>
  <si>
    <t xml:space="preserve">Toner para fotocopiadora negro (original/compatible) para Fotocopiadora MITA DC 2360</t>
  </si>
  <si>
    <t xml:space="preserve">Toner para fotocopiadora negro (original/compatible) para Fotocopiadora SHARP AL - 2040</t>
  </si>
  <si>
    <t xml:space="preserve">Toner para fotocopiadora negro (original/compatible) para Fotocopiadora Kyocera DC 1460</t>
  </si>
  <si>
    <t xml:space="preserve">Toner para fotocopiadora negro (original/compatible) para Brother DCP - 8085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4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0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5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6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7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8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51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4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5</v>
      </c>
      <c r="D30" s="5" t="s">
        <v>14</v>
      </c>
      <c r="E30" s="5"/>
      <c r="F30" s="5" t="s">
        <v>1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6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7</v>
      </c>
      <c r="D32" s="5" t="s">
        <v>14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8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2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3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4</v>
      </c>
      <c r="D37" s="5" t="s">
        <v>14</v>
      </c>
      <c r="E37" s="5"/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5</v>
      </c>
      <c r="D38" s="5" t="s">
        <v>14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6</v>
      </c>
      <c r="D39" s="5" t="s">
        <v>14</v>
      </c>
      <c r="E39" s="5"/>
      <c r="F39" s="5" t="s">
        <v>5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7</v>
      </c>
      <c r="D40" s="5" t="s">
        <v>14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68</v>
      </c>
    </row>
    <row r="47" customFormat="false" ht="15" hidden="false" customHeight="false" outlineLevel="0" collapsed="false">
      <c r="B47" s="6" t="s">
        <v>69</v>
      </c>
      <c r="C47" s="6"/>
    </row>
    <row r="48" customFormat="false" ht="15" hidden="false" customHeight="false" outlineLevel="0" collapsed="false">
      <c r="B48" s="0" t="s">
        <v>70</v>
      </c>
      <c r="C48" s="0" t="s">
        <v>71</v>
      </c>
    </row>
    <row r="49" customFormat="false" ht="15" hidden="false" customHeight="false" outlineLevel="0" collapsed="false">
      <c r="B49" s="0" t="s">
        <v>72</v>
      </c>
      <c r="C4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32:37Z</dcterms:created>
  <dc:creator>Apache POI</dc:creator>
  <dc:description/>
  <dc:language>en-US</dc:language>
  <cp:lastModifiedBy/>
  <cp:revision>0</cp:revision>
  <dc:subject/>
  <dc:title/>
</cp:coreProperties>
</file>