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5">
  <si>
    <t xml:space="preserve">Ítems del llamado Lp877-13.Suministro de Zapatones de Seguridad con ID: 250476</t>
  </si>
  <si>
    <t xml:space="preserve">LOTE NRO: 1</t>
  </si>
  <si>
    <t xml:space="preserve">Zapatón de Seguridad para riesgo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Par de Zapatón de Seguridad para riesgo eléctrico calce Nº 36</t>
  </si>
  <si>
    <t xml:space="preserve">Unidad</t>
  </si>
  <si>
    <t xml:space="preserve">5</t>
  </si>
  <si>
    <t xml:space="preserve">Par de Zapatón de Seguridad para riesgo eléctrico calce Nº 37</t>
  </si>
  <si>
    <t xml:space="preserve">25</t>
  </si>
  <si>
    <t xml:space="preserve">Par de Zapatón de Seguridad para riesgo eléctrico calce Nº 38</t>
  </si>
  <si>
    <t xml:space="preserve">60</t>
  </si>
  <si>
    <t xml:space="preserve">Par de Zapatón de Seguridad para riesgo eléctrico calce Nº 39</t>
  </si>
  <si>
    <t xml:space="preserve">175</t>
  </si>
  <si>
    <t xml:space="preserve">Par de Zapatón de Seguridad para riesgo eléctrico calce Nº 40</t>
  </si>
  <si>
    <t xml:space="preserve">830</t>
  </si>
  <si>
    <t xml:space="preserve">Par de Zapatón de Seguridad para riesgo eléctrico calce Nº 41</t>
  </si>
  <si>
    <t xml:space="preserve">855</t>
  </si>
  <si>
    <t xml:space="preserve">Par de Zapatón de Seguridad para riesgo eléctrico calce Nº 42</t>
  </si>
  <si>
    <t xml:space="preserve">820</t>
  </si>
  <si>
    <t xml:space="preserve">Par de Zapatón de Seguridad para riesgo eléctrico calce Nº 43</t>
  </si>
  <si>
    <t xml:space="preserve">365</t>
  </si>
  <si>
    <t xml:space="preserve">Par de Zapatón de Seguridad para riesgo eléctrico calce Nº 44</t>
  </si>
  <si>
    <t xml:space="preserve">70</t>
  </si>
  <si>
    <t xml:space="preserve">Par de Zapatón de Seguridad para riesgo eléctrico calce Nº 45</t>
  </si>
  <si>
    <t xml:space="preserve">Par de Zapatón de Seguridad para riesgo eléctrico calce Nº 46</t>
  </si>
  <si>
    <t xml:space="preserve">3</t>
  </si>
  <si>
    <t xml:space="preserve">Par de Zapatón de Seguridad para riesgo eléctrico calce Nº 47</t>
  </si>
  <si>
    <t xml:space="preserve">2</t>
  </si>
  <si>
    <t xml:space="preserve">Precio Total</t>
  </si>
  <si>
    <t xml:space="preserve">LOTE NRO: 2</t>
  </si>
  <si>
    <t xml:space="preserve">Zapatón de Seguridad para riesgo mecánico, Contrato Abierto: No , Abastecimiento simultáneo: No</t>
  </si>
  <si>
    <t xml:space="preserve">46181604-003</t>
  </si>
  <si>
    <t xml:space="preserve">Par de Zapatón de Seguridad para riesgo mecánico calce Nº 36 </t>
  </si>
  <si>
    <t xml:space="preserve">Par de Zapatón de Seguridad para riesgo mecánico calce Nº 37</t>
  </si>
  <si>
    <t xml:space="preserve">Par de Zapatón de Seguridad para riesgo mecánico calce Nº 38</t>
  </si>
  <si>
    <t xml:space="preserve">40</t>
  </si>
  <si>
    <t xml:space="preserve">Par de Zapatón de Seguridad para riesgo mecánico calce Nº 39</t>
  </si>
  <si>
    <t xml:space="preserve">100</t>
  </si>
  <si>
    <t xml:space="preserve">Par de Zapatón de Seguridad para riesgo mecánico calce Nº 40</t>
  </si>
  <si>
    <t xml:space="preserve">238</t>
  </si>
  <si>
    <t xml:space="preserve">Par de Zapatón de Seguridad para riesgo mecánico calce Nº 41</t>
  </si>
  <si>
    <t xml:space="preserve">259</t>
  </si>
  <si>
    <t xml:space="preserve">Par de Zapatón de Seguridad para riesgo mecánico calce Nº 42</t>
  </si>
  <si>
    <t xml:space="preserve">237</t>
  </si>
  <si>
    <t xml:space="preserve">Par de Zapatón de Seguridad para riesgo mecánico calce Nº 43</t>
  </si>
  <si>
    <t xml:space="preserve">Par de Zapatón de Seguridad para riesgo mecánico calce Nº 44</t>
  </si>
  <si>
    <t xml:space="preserve">50</t>
  </si>
  <si>
    <t xml:space="preserve">Par de Zapatón de Seguridad para riesgo mecánico calce Nº 45</t>
  </si>
  <si>
    <t xml:space="preserve">20</t>
  </si>
  <si>
    <t xml:space="preserve">Par de Zapatón de Seguridad para riesgo mecánico calce Nº 4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1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1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1</v>
      </c>
      <c r="C28" s="6" t="s">
        <v>54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1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1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41</v>
      </c>
      <c r="C31" s="6" t="s">
        <v>59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8</v>
      </c>
    </row>
    <row r="38" customFormat="false" ht="15" hidden="false" customHeight="false" outlineLevel="0" collapsed="false">
      <c r="B38" s="7" t="s">
        <v>60</v>
      </c>
      <c r="C38" s="7"/>
    </row>
    <row r="39" customFormat="false" ht="15" hidden="false" customHeight="false" outlineLevel="0" collapsed="false">
      <c r="B39" s="0" t="s">
        <v>61</v>
      </c>
      <c r="C39" s="0" t="s">
        <v>62</v>
      </c>
    </row>
    <row r="40" customFormat="false" ht="15" hidden="false" customHeight="false" outlineLevel="0" collapsed="false">
      <c r="B40" s="0" t="s">
        <v>63</v>
      </c>
      <c r="C40" s="0" t="s">
        <v>64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2:13:28Z</dcterms:created>
  <dc:creator>Apache POI</dc:creator>
  <dc:description/>
  <dc:language>en-US</dc:language>
  <cp:lastModifiedBy/>
  <cp:revision>0</cp:revision>
  <dc:subject/>
  <dc:title/>
</cp:coreProperties>
</file>