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89">
  <si>
    <t xml:space="preserve">Ítems del llamado Construcciones Varias en el Puesto de Salud  con ID: 251090</t>
  </si>
  <si>
    <t xml:space="preserve">Construcciones Varias en el Puesto de Salu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1-001</t>
  </si>
  <si>
    <t xml:space="preserve">Trabajos Preliminares, Replanteo de Obra.</t>
  </si>
  <si>
    <t xml:space="preserve">Metros cuadrados</t>
  </si>
  <si>
    <t xml:space="preserve">116,85</t>
  </si>
  <si>
    <t xml:space="preserve">Casilla de Obrador.</t>
  </si>
  <si>
    <t xml:space="preserve">Unidad</t>
  </si>
  <si>
    <t xml:space="preserve">1</t>
  </si>
  <si>
    <t xml:space="preserve">Demoliciones de muros SS.HH,acarreo escombros</t>
  </si>
  <si>
    <t xml:space="preserve">120</t>
  </si>
  <si>
    <t xml:space="preserve">Extracción parcial  Techo de Tejas Existente</t>
  </si>
  <si>
    <t xml:space="preserve">30</t>
  </si>
  <si>
    <t xml:space="preserve">Viga Encadenado Inferior Hº Aº 13x 20 cm</t>
  </si>
  <si>
    <t xml:space="preserve">Metros</t>
  </si>
  <si>
    <t xml:space="preserve">115</t>
  </si>
  <si>
    <t xml:space="preserve">Mampostería Nivelación Lad.Común 0,30m</t>
  </si>
  <si>
    <t xml:space="preserve">40</t>
  </si>
  <si>
    <t xml:space="preserve">Relleno y Compactación Manual de Suelo-Int.</t>
  </si>
  <si>
    <t xml:space="preserve">Metros cúbicos</t>
  </si>
  <si>
    <t xml:space="preserve">100</t>
  </si>
  <si>
    <t xml:space="preserve">Aislación Horizontal c/ Hodrófugo y Pint. Asfalt.</t>
  </si>
  <si>
    <t xml:space="preserve">Mampostería Elevación Lad.Común 0,15m</t>
  </si>
  <si>
    <t xml:space="preserve">380</t>
  </si>
  <si>
    <t xml:space="preserve">Pilares y Bases de Hº Aº en muros linderos.</t>
  </si>
  <si>
    <t xml:space="preserve">3</t>
  </si>
  <si>
    <t xml:space="preserve">Revestimiento c/Ladrillejos en Fachadas.</t>
  </si>
  <si>
    <t xml:space="preserve">95</t>
  </si>
  <si>
    <t xml:space="preserve">Viga Encadenado Superior Hº Aº 13x 20 cm</t>
  </si>
  <si>
    <t xml:space="preserve">90</t>
  </si>
  <si>
    <t xml:space="preserve">Revoque de muros Int. Grueso Filtrado.</t>
  </si>
  <si>
    <t xml:space="preserve">338</t>
  </si>
  <si>
    <t xml:space="preserve">Revoque de muros Int. tipo Peinado p/Revestimientos.</t>
  </si>
  <si>
    <t xml:space="preserve">55</t>
  </si>
  <si>
    <t xml:space="preserve">Revoque de muros Ext. Grueso c/Hidrófugo.</t>
  </si>
  <si>
    <t xml:space="preserve">290</t>
  </si>
  <si>
    <t xml:space="preserve">Techo Tejas Coloniales s/Tirantes Curupay 2"x5", Tejuelones Prensados, Aislación Carpa Negra.</t>
  </si>
  <si>
    <t xml:space="preserve">142</t>
  </si>
  <si>
    <t xml:space="preserve">Contrapisos tipo empastonado e=10 cm.</t>
  </si>
  <si>
    <t xml:space="preserve">167</t>
  </si>
  <si>
    <t xml:space="preserve">Piso de Baldosas Calcàreas</t>
  </si>
  <si>
    <t xml:space="preserve">117</t>
  </si>
  <si>
    <t xml:space="preserve">Pisos de Alisado Cementicio (pasillos de Aire y Luz)</t>
  </si>
  <si>
    <t xml:space="preserve">50</t>
  </si>
  <si>
    <t xml:space="preserve">Zócalos Calcáreos.</t>
  </si>
  <si>
    <t xml:space="preserve">180</t>
  </si>
  <si>
    <t xml:space="preserve">Puerta tipo Tablero de Cedro, marco Lapacho hoja 0,80x 2,10m , herrajes y colocación.</t>
  </si>
  <si>
    <t xml:space="preserve">Puerta tipo Placa Interior de Cedro, marco Lapacho de 0,60x 2,10m, herrajes y colocación.</t>
  </si>
  <si>
    <t xml:space="preserve">2</t>
  </si>
  <si>
    <t xml:space="preserve">Puerta tipo Placa Interior de Cedro, marco Lapacho de 0,60x 1,80m, herrajes y colocación.</t>
  </si>
  <si>
    <t xml:space="preserve">Puerta metálica, hoja y marco de chapa plegada 0,80x 2,10m,herrajes y colocación.</t>
  </si>
  <si>
    <t xml:space="preserve">Ventiluces metálicos de 0,50x 0,60m</t>
  </si>
  <si>
    <t xml:space="preserve">Ventiluces metálicos de 0,50x 1,20m</t>
  </si>
  <si>
    <t xml:space="preserve">6</t>
  </si>
  <si>
    <t xml:space="preserve">Ventiluz metálico de 1,00x 1,00m</t>
  </si>
  <si>
    <t xml:space="preserve">Ventiluz metálico de 1,50x 1,00m</t>
  </si>
  <si>
    <t xml:space="preserve">Envarillados sobre Aberturas.</t>
  </si>
  <si>
    <t xml:space="preserve">Alfeizar de Ventanas.</t>
  </si>
  <si>
    <t xml:space="preserve">Alfeizar de Ventanas en Sardinel.</t>
  </si>
  <si>
    <t xml:space="preserve">Pintura de Muros Interiores al Látex</t>
  </si>
  <si>
    <t xml:space="preserve">Pintura de Muros Exteriores al Látex.</t>
  </si>
  <si>
    <t xml:space="preserve">Pintura de Tejuelones y Maderamen al Barniz.</t>
  </si>
  <si>
    <t xml:space="preserve">Pintura de Aberturas Madera al Sintético Mate.</t>
  </si>
  <si>
    <t xml:space="preserve">20</t>
  </si>
  <si>
    <t xml:space="preserve">Pintura de Aberturas Metálicas al Sintético.</t>
  </si>
  <si>
    <t xml:space="preserve">Pintura de Canaletas y Bajadas al Sintético.</t>
  </si>
  <si>
    <t xml:space="preserve">35</t>
  </si>
  <si>
    <t xml:space="preserve">Vidrios Traslúcidos blanco.</t>
  </si>
  <si>
    <t xml:space="preserve">8,5</t>
  </si>
  <si>
    <t xml:space="preserve">Inst. Eléctrica: Circuitos de Luces, A-A, Te, Pc Luces de Emergencia, Llaves Sistema Dim, Artefactos de Iluminación, Tablero Seccional.</t>
  </si>
  <si>
    <t xml:space="preserve">Inst. Sanitaria: Provisión de Agua Cte., Desagües Cloacal y Pluvial, Registros, Artefactos Sanitarios Pozo Ciego y C. Séptica, Griferías.</t>
  </si>
  <si>
    <t xml:space="preserve">Revestimiento c/Azulejos Blancos 15x15 cm.</t>
  </si>
  <si>
    <t xml:space="preserve">Kilómetros</t>
  </si>
  <si>
    <t xml:space="preserve">Canaletas y Bajadas Galvanizadas Chapa Nº 26</t>
  </si>
  <si>
    <t xml:space="preserve">43</t>
  </si>
  <si>
    <t xml:space="preserve">Limpieza Final y Termin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26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2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1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1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5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11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11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1</v>
      </c>
      <c r="D23" s="5" t="s">
        <v>21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14</v>
      </c>
      <c r="E24" s="5" t="s">
        <v>3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14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6</v>
      </c>
      <c r="D26" s="5" t="s">
        <v>14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7</v>
      </c>
      <c r="D27" s="5" t="s">
        <v>14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8</v>
      </c>
      <c r="D28" s="5" t="s">
        <v>14</v>
      </c>
      <c r="E28" s="5" t="s">
        <v>3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9</v>
      </c>
      <c r="D29" s="5" t="s">
        <v>14</v>
      </c>
      <c r="E29" s="5" t="s">
        <v>6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1</v>
      </c>
      <c r="D30" s="5" t="s">
        <v>14</v>
      </c>
      <c r="E30" s="5" t="s">
        <v>5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2</v>
      </c>
      <c r="D31" s="5" t="s">
        <v>14</v>
      </c>
      <c r="E31" s="5" t="s">
        <v>3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3</v>
      </c>
      <c r="D32" s="5" t="s">
        <v>21</v>
      </c>
      <c r="E32" s="5" t="s">
        <v>1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4</v>
      </c>
      <c r="D33" s="5" t="s">
        <v>21</v>
      </c>
      <c r="E33" s="5" t="s">
        <v>2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5</v>
      </c>
      <c r="D34" s="5" t="s">
        <v>21</v>
      </c>
      <c r="E34" s="5" t="s">
        <v>1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6</v>
      </c>
      <c r="D35" s="5" t="s">
        <v>11</v>
      </c>
      <c r="E35" s="5" t="s">
        <v>3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7</v>
      </c>
      <c r="D36" s="5" t="s">
        <v>11</v>
      </c>
      <c r="E36" s="5" t="s">
        <v>4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8</v>
      </c>
      <c r="D37" s="5" t="s">
        <v>11</v>
      </c>
      <c r="E37" s="5" t="s">
        <v>4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9</v>
      </c>
      <c r="D38" s="5" t="s">
        <v>11</v>
      </c>
      <c r="E38" s="5" t="s">
        <v>7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1</v>
      </c>
      <c r="D39" s="5" t="s">
        <v>11</v>
      </c>
      <c r="E39" s="5" t="s">
        <v>1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2</v>
      </c>
      <c r="D40" s="5" t="s">
        <v>11</v>
      </c>
      <c r="E40" s="5" t="s">
        <v>7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4</v>
      </c>
      <c r="D41" s="5" t="s">
        <v>11</v>
      </c>
      <c r="E41" s="5" t="s">
        <v>75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6</v>
      </c>
      <c r="D42" s="5" t="s">
        <v>14</v>
      </c>
      <c r="E42" s="5" t="s">
        <v>1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7</v>
      </c>
      <c r="D43" s="5" t="s">
        <v>14</v>
      </c>
      <c r="E43" s="5" t="s">
        <v>1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78</v>
      </c>
      <c r="D44" s="5" t="s">
        <v>79</v>
      </c>
      <c r="E44" s="5" t="s">
        <v>4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0</v>
      </c>
      <c r="D45" s="5" t="s">
        <v>21</v>
      </c>
      <c r="E45" s="5" t="s">
        <v>8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2</v>
      </c>
      <c r="D46" s="5" t="s">
        <v>14</v>
      </c>
      <c r="E46" s="5" t="s">
        <v>15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83</v>
      </c>
    </row>
    <row r="53" customFormat="false" ht="15" hidden="false" customHeight="false" outlineLevel="0" collapsed="false">
      <c r="B53" s="6" t="s">
        <v>84</v>
      </c>
      <c r="C53" s="6"/>
    </row>
    <row r="54" customFormat="false" ht="15" hidden="false" customHeight="false" outlineLevel="0" collapsed="false">
      <c r="B54" s="0" t="s">
        <v>85</v>
      </c>
      <c r="C54" s="0" t="s">
        <v>86</v>
      </c>
    </row>
    <row r="55" customFormat="false" ht="15" hidden="false" customHeight="false" outlineLevel="0" collapsed="false">
      <c r="B55" s="0" t="s">
        <v>87</v>
      </c>
      <c r="C55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03:26Z</dcterms:created>
  <dc:creator>Apache POI</dc:creator>
  <dc:description/>
  <dc:language>en-US</dc:language>
  <cp:lastModifiedBy/>
  <cp:revision>0</cp:revision>
  <dc:subject/>
  <dc:title/>
</cp:coreProperties>
</file>