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REPUESTOS PARA INSTRUMENTOS MUSICALES con ID: 251334</t>
  </si>
  <si>
    <t xml:space="preserve">ADQUISICION DE REPUESTOS PARA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201-002</t>
  </si>
  <si>
    <t xml:space="preserve">Pafuela para clarinete</t>
  </si>
  <si>
    <t xml:space="preserve">Unidad</t>
  </si>
  <si>
    <t xml:space="preserve">2</t>
  </si>
  <si>
    <t xml:space="preserve">60131104-002</t>
  </si>
  <si>
    <t xml:space="preserve">Pafuela para saxofon</t>
  </si>
  <si>
    <t xml:space="preserve">60131507-001</t>
  </si>
  <si>
    <t xml:space="preserve">Parche batidor</t>
  </si>
  <si>
    <t xml:space="preserve">22</t>
  </si>
  <si>
    <t xml:space="preserve">60131507-005</t>
  </si>
  <si>
    <t xml:space="preserve">Parche para bombo</t>
  </si>
  <si>
    <t xml:space="preserve">7</t>
  </si>
  <si>
    <t xml:space="preserve">8</t>
  </si>
  <si>
    <t xml:space="preserve">60131802-001</t>
  </si>
  <si>
    <t xml:space="preserve">Palillos de percusion</t>
  </si>
  <si>
    <t xml:space="preserve">42</t>
  </si>
  <si>
    <t xml:space="preserve">60131507-003</t>
  </si>
  <si>
    <t xml:space="preserve">Mazos para bomb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03:34Z</dcterms:created>
  <dc:creator>Apache POI</dc:creator>
  <dc:description/>
  <dc:language>en-US</dc:language>
  <cp:lastModifiedBy/>
  <cp:revision>0</cp:revision>
  <dc:subject/>
  <dc:title/>
</cp:coreProperties>
</file>