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Mantenimiento y Reparación de Central Telefonica con ID: 251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No</t>
  </si>
  <si>
    <t xml:space="preserve">1</t>
  </si>
  <si>
    <t xml:space="preserve">8</t>
  </si>
  <si>
    <t xml:space="preserve">10</t>
  </si>
  <si>
    <t xml:space="preserve">72102203-010</t>
  </si>
  <si>
    <t xml:space="preserve">Instalacion de equipos telefonicos</t>
  </si>
  <si>
    <t xml:space="preserve">12</t>
  </si>
  <si>
    <t xml:space="preserve">72102203-007</t>
  </si>
  <si>
    <t xml:space="preserve">Mantenimiento y reparacion de aparato de fax</t>
  </si>
  <si>
    <t xml:space="preserve">11</t>
  </si>
  <si>
    <t xml:space="preserve">72102203-997</t>
  </si>
  <si>
    <t xml:space="preserve">Montaje y Desmontaje de Accesorios para Telefon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6:03Z</dcterms:created>
  <dc:creator>Apache POI</dc:creator>
  <dc:description/>
  <dc:language>en-US</dc:language>
  <cp:lastModifiedBy/>
  <cp:revision>0</cp:revision>
  <dc:subject/>
  <dc:title/>
</cp:coreProperties>
</file>