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68">
  <si>
    <t xml:space="preserve">Ítems del llamado MANTENIMIENTO Y REPARACION DE VEHICULOS con ID: 252045</t>
  </si>
  <si>
    <t xml:space="preserve">LOTE NRO: 1</t>
  </si>
  <si>
    <t xml:space="preserve">MANTENIMIENTO Y REPARACION DE VEHICULOS DE LA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MANTENIMIENTO Y REPARACION DE VEHICULOS DE LA MARCA MERCEDES BENZ, Contrato Abierto: por Cantidad , Abastecimiento simultáneo: No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19</t>
  </si>
  <si>
    <t xml:space="preserve">Cambio de corr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1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2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57</v>
      </c>
      <c r="C34" s="6" t="s">
        <v>5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59</v>
      </c>
      <c r="C35" s="6" t="s">
        <v>6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28</v>
      </c>
      <c r="C38" s="6" t="s">
        <v>2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0</v>
      </c>
      <c r="C39" s="6" t="s">
        <v>3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2</v>
      </c>
      <c r="C40" s="6" t="s">
        <v>3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4</v>
      </c>
      <c r="C41" s="6" t="s">
        <v>3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38</v>
      </c>
      <c r="C43" s="6" t="s">
        <v>3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0</v>
      </c>
      <c r="C44" s="6" t="s">
        <v>4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42</v>
      </c>
      <c r="C45" s="6" t="s">
        <v>4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4</v>
      </c>
      <c r="C46" s="6" t="s">
        <v>4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61</v>
      </c>
      <c r="C47" s="6" t="s">
        <v>6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46</v>
      </c>
      <c r="C48" s="6" t="s">
        <v>4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1</v>
      </c>
      <c r="B49" s="6" t="s">
        <v>48</v>
      </c>
      <c r="C49" s="6" t="s">
        <v>4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2</v>
      </c>
      <c r="B50" s="6" t="s">
        <v>50</v>
      </c>
      <c r="C50" s="6" t="s">
        <v>5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3</v>
      </c>
      <c r="B51" s="6" t="s">
        <v>52</v>
      </c>
      <c r="C51" s="6" t="s">
        <v>5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54</v>
      </c>
    </row>
    <row r="58" customFormat="false" ht="15" hidden="false" customHeight="false" outlineLevel="0" collapsed="false">
      <c r="B58" s="7" t="s">
        <v>63</v>
      </c>
      <c r="C58" s="7"/>
    </row>
    <row r="59" customFormat="false" ht="15" hidden="false" customHeight="false" outlineLevel="0" collapsed="false">
      <c r="B59" s="0" t="s">
        <v>64</v>
      </c>
      <c r="C59" s="0" t="s">
        <v>65</v>
      </c>
    </row>
    <row r="60" customFormat="false" ht="15" hidden="false" customHeight="false" outlineLevel="0" collapsed="false">
      <c r="B60" s="0" t="s">
        <v>66</v>
      </c>
      <c r="C60" s="0" t="s">
        <v>67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56:23Z</dcterms:created>
  <dc:creator>Apache POI</dc:creator>
  <dc:description/>
  <dc:language>en-US</dc:language>
  <cp:lastModifiedBy/>
  <cp:revision>0</cp:revision>
  <dc:subject/>
  <dc:title/>
</cp:coreProperties>
</file>