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62">
  <si>
    <t xml:space="preserve">Ítems del llamado ALQUILERES PARA EVENTOS con ID: 252205</t>
  </si>
  <si>
    <t xml:space="preserve">ALQUILERES PARA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6</t>
  </si>
  <si>
    <t xml:space="preserve">SILLAS ESPECIALES DE LUJO</t>
  </si>
  <si>
    <t xml:space="preserve">Unidad</t>
  </si>
  <si>
    <t xml:space="preserve">0,00</t>
  </si>
  <si>
    <t xml:space="preserve">1</t>
  </si>
  <si>
    <t xml:space="preserve">SILLAS DE PLASTICO</t>
  </si>
  <si>
    <t xml:space="preserve">SILLAS CROMADAS</t>
  </si>
  <si>
    <t xml:space="preserve">90151802-020</t>
  </si>
  <si>
    <t xml:space="preserve">TABLONES PARA 12 PERSONAS VESTIDOS FINOS</t>
  </si>
  <si>
    <t xml:space="preserve">TABLONES PARA 12 PERSONAS VESTIDOS CLASICOS</t>
  </si>
  <si>
    <t xml:space="preserve">90151802-021</t>
  </si>
  <si>
    <t xml:space="preserve">MESA REDONDA PARA 8 PERSONAS, VESTIDOS CLASICOS</t>
  </si>
  <si>
    <t xml:space="preserve">MESA REDONDA PARA 8 PERSONAS VESTIDOS FINOS</t>
  </si>
  <si>
    <t xml:space="preserve">90151802-011</t>
  </si>
  <si>
    <t xml:space="preserve">PROVISION DE VASOS DE VIDRIO PARA JUGO, AGUA, GASEOSA, SODA</t>
  </si>
  <si>
    <t xml:space="preserve">90151802-037</t>
  </si>
  <si>
    <t xml:space="preserve">TAZAS DE PORCELANA CON PLATILLITO</t>
  </si>
  <si>
    <t xml:space="preserve">90151802-012</t>
  </si>
  <si>
    <t xml:space="preserve">COPAS PARA VINO, CHAMPAGNE, POSTRE Y AGUA</t>
  </si>
  <si>
    <t xml:space="preserve">90151802-010</t>
  </si>
  <si>
    <t xml:space="preserve">VAJILLA EN GENERAL</t>
  </si>
  <si>
    <t xml:space="preserve">90151802-004</t>
  </si>
  <si>
    <t xml:space="preserve">SERVILLETAS DE TELA</t>
  </si>
  <si>
    <t xml:space="preserve">90151802-008</t>
  </si>
  <si>
    <t xml:space="preserve">CENICEROS DE VIDRIO</t>
  </si>
  <si>
    <t xml:space="preserve">90151802-025</t>
  </si>
  <si>
    <t xml:space="preserve">SALEROS DE VIDRIO</t>
  </si>
  <si>
    <t xml:space="preserve">90151802-007</t>
  </si>
  <si>
    <t xml:space="preserve">BANDEJA DE ACERO INOXIDABLE</t>
  </si>
  <si>
    <t xml:space="preserve">90151802-023</t>
  </si>
  <si>
    <t xml:space="preserve">TACHO PARA HIELO</t>
  </si>
  <si>
    <t xml:space="preserve">90151802-043</t>
  </si>
  <si>
    <t xml:space="preserve">JARRA DE VIDRIO</t>
  </si>
  <si>
    <t xml:space="preserve">90151802-039</t>
  </si>
  <si>
    <t xml:space="preserve">CAFETERA ELECTRICA DE ACERO INOXIDABLE</t>
  </si>
  <si>
    <t xml:space="preserve">90151802-9999</t>
  </si>
  <si>
    <t xml:space="preserve">TERMO PARA AGUA CALIENTE DE 1 LITRO</t>
  </si>
  <si>
    <t xml:space="preserve">TERMO PARA AGUA CALIENTE DE 2 LITROS</t>
  </si>
  <si>
    <t xml:space="preserve">TERMO PARA AGUA CALIENTE DE 3 LITROS </t>
  </si>
  <si>
    <t xml:space="preserve">TERMO PARA AGUA CALIENTE DE 4 LITROS</t>
  </si>
  <si>
    <t xml:space="preserve">TERMO PARA AGUA CALIENTE DE 5 LITROS </t>
  </si>
  <si>
    <t xml:space="preserve">TERMO PARA AGUA FRIA Y JUGO DE 1 LITRO</t>
  </si>
  <si>
    <t xml:space="preserve">TERMO PARA AGUA FRIA Y JUGO DE 2 LITROS</t>
  </si>
  <si>
    <t xml:space="preserve">TERMO PARA AGUA FRIA Y JUGO DE 3 LITROS</t>
  </si>
  <si>
    <t xml:space="preserve">TERMO PARA AGUA FRIA Y JUGO DE 5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0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3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8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9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50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51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6</v>
      </c>
      <c r="C27" s="5" t="s">
        <v>5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6</v>
      </c>
      <c r="C28" s="5" t="s">
        <v>53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6</v>
      </c>
      <c r="C29" s="5" t="s">
        <v>54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6</v>
      </c>
      <c r="C30" s="5" t="s">
        <v>55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H31" s="0" t="s">
        <v>56</v>
      </c>
    </row>
    <row r="37" customFormat="false" ht="15" hidden="false" customHeight="false" outlineLevel="0" collapsed="false">
      <c r="B37" s="6" t="s">
        <v>57</v>
      </c>
      <c r="C37" s="6"/>
    </row>
    <row r="38" customFormat="false" ht="15" hidden="false" customHeight="false" outlineLevel="0" collapsed="false">
      <c r="B38" s="0" t="s">
        <v>58</v>
      </c>
      <c r="C38" s="0" t="s">
        <v>59</v>
      </c>
    </row>
    <row r="39" customFormat="false" ht="15" hidden="false" customHeight="false" outlineLevel="0" collapsed="false">
      <c r="B39" s="0" t="s">
        <v>60</v>
      </c>
      <c r="C39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6:23:33Z</dcterms:created>
  <dc:creator>Apache POI</dc:creator>
  <dc:description/>
  <dc:language>en-US</dc:language>
  <cp:lastModifiedBy/>
  <cp:revision>0</cp:revision>
  <dc:subject/>
  <dc:title/>
</cp:coreProperties>
</file>