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4">
  <si>
    <t xml:space="preserve">Ítems del llamado ADQUISICIÓN DE UTENSILIOS DE COCINA Y COMEDOR con ID: 25231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2</t>
  </si>
  <si>
    <t xml:space="preserve">4</t>
  </si>
  <si>
    <t xml:space="preserve">52151803-001</t>
  </si>
  <si>
    <t xml:space="preserve">Cacerola </t>
  </si>
  <si>
    <t xml:space="preserve">1</t>
  </si>
  <si>
    <t xml:space="preserve">52151802-002</t>
  </si>
  <si>
    <t xml:space="preserve">Sarten de metal reforzado </t>
  </si>
  <si>
    <t xml:space="preserve">52152006-004</t>
  </si>
  <si>
    <t xml:space="preserve">Bandeja de vidrio</t>
  </si>
  <si>
    <t xml:space="preserve">52151904-999</t>
  </si>
  <si>
    <t xml:space="preserve">Asadera de acero inoxidable</t>
  </si>
  <si>
    <t xml:space="preserve">52151606-001</t>
  </si>
  <si>
    <t xml:space="preserve">Tabla para picar carne y verduras</t>
  </si>
  <si>
    <t xml:space="preserve">6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3</t>
  </si>
  <si>
    <t xml:space="preserve">52151616-999</t>
  </si>
  <si>
    <t xml:space="preserve">Espatula de Silicona</t>
  </si>
  <si>
    <t xml:space="preserve">52151616-002</t>
  </si>
  <si>
    <t xml:space="preserve">Espatula de metal</t>
  </si>
  <si>
    <t xml:space="preserve">10</t>
  </si>
  <si>
    <t xml:space="preserve">52152002-005</t>
  </si>
  <si>
    <t xml:space="preserve">Bol de plastico con tapa tamano grande</t>
  </si>
  <si>
    <t xml:space="preserve">7</t>
  </si>
  <si>
    <t xml:space="preserve">52152010-001</t>
  </si>
  <si>
    <t xml:space="preserve">Termo para agua caliente</t>
  </si>
  <si>
    <t xml:space="preserve">52152004-003</t>
  </si>
  <si>
    <t xml:space="preserve">Plato hondo de porcelana</t>
  </si>
  <si>
    <t xml:space="preserve">130</t>
  </si>
  <si>
    <t xml:space="preserve">52152004-002</t>
  </si>
  <si>
    <t xml:space="preserve">Plato hondo de loza</t>
  </si>
  <si>
    <t xml:space="preserve">80</t>
  </si>
  <si>
    <t xml:space="preserve">52152004-005</t>
  </si>
  <si>
    <t xml:space="preserve">Plato playo de porcelana</t>
  </si>
  <si>
    <t xml:space="preserve">Plato playo</t>
  </si>
  <si>
    <t xml:space="preserve">52152101-001</t>
  </si>
  <si>
    <t xml:space="preserve">Taza mediana de porcelana con platillo</t>
  </si>
  <si>
    <t xml:space="preserve">52152101-006</t>
  </si>
  <si>
    <t xml:space="preserve">Taza de porcelana grande sin platillo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52151704-001</t>
  </si>
  <si>
    <t xml:space="preserve">Cuchara mango de madera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1-003</t>
  </si>
  <si>
    <t xml:space="preserve">Jarra de vidrio</t>
  </si>
  <si>
    <t xml:space="preserve">8</t>
  </si>
  <si>
    <t xml:space="preserve">52152006-001</t>
  </si>
  <si>
    <t xml:space="preserve">Bandeja de metal</t>
  </si>
  <si>
    <t xml:space="preserve">52152006-002</t>
  </si>
  <si>
    <t xml:space="preserve">Bandeja de plastico</t>
  </si>
  <si>
    <t xml:space="preserve">52152102-001</t>
  </si>
  <si>
    <t xml:space="preserve">Vaso de vidrio</t>
  </si>
  <si>
    <t xml:space="preserve">52152001-002</t>
  </si>
  <si>
    <t xml:space="preserve">Jar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2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78</v>
      </c>
    </row>
    <row r="48" customFormat="false" ht="15" hidden="false" customHeight="false" outlineLevel="0" collapsed="false">
      <c r="B48" s="6" t="s">
        <v>79</v>
      </c>
      <c r="C48" s="6"/>
    </row>
    <row r="49" customFormat="false" ht="15" hidden="false" customHeight="false" outlineLevel="0" collapsed="false">
      <c r="B49" s="0" t="s">
        <v>80</v>
      </c>
      <c r="C49" s="0" t="s">
        <v>81</v>
      </c>
    </row>
    <row r="50" customFormat="false" ht="15" hidden="false" customHeight="false" outlineLevel="0" collapsed="false">
      <c r="B50" s="0" t="s">
        <v>82</v>
      </c>
      <c r="C5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2:59Z</dcterms:created>
  <dc:creator>Apache POI</dc:creator>
  <dc:description/>
  <dc:language>en-US</dc:language>
  <cp:lastModifiedBy/>
  <cp:revision>0</cp:revision>
  <dc:subject/>
  <dc:title/>
</cp:coreProperties>
</file>