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Servicio de Mantenimiento y Reparacion de Acondicionadores de Aire con ID: 252527</t>
  </si>
  <si>
    <t xml:space="preserve">Servicio de 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de Aire de Ventana de 7.500 BTU</t>
  </si>
  <si>
    <t xml:space="preserve">Unidad</t>
  </si>
  <si>
    <t xml:space="preserve">1</t>
  </si>
  <si>
    <t xml:space="preserve">Mantenimiento Preventivo de Acondicionadores de Aire de Aire de Ventana de 12.000 BTU</t>
  </si>
  <si>
    <t xml:space="preserve">Mantenimiento Preventivo de Acondicionadores de Aire de Aire de Ventana de 18.000 BTU</t>
  </si>
  <si>
    <t xml:space="preserve">Mantenimiento Preventivo de Acondicionadores de Aire de Aire de Ventana de 24.000 BTU</t>
  </si>
  <si>
    <t xml:space="preserve">Mantenimiento Preventivo de Acondicionadores de Aire tipo Split de Pared de 7.500  BTU</t>
  </si>
  <si>
    <t xml:space="preserve">Mantenimiento Preventivo de Acondicionadores de Aire tipo Split de Pared de 12.000  BTU</t>
  </si>
  <si>
    <t xml:space="preserve">Mantenimiento Preventivo de Acondicionadores de Aire tipo Split de Pared de 18.000 BTU</t>
  </si>
  <si>
    <t xml:space="preserve">Mantenimiento Preventivo de Acondicionadores de Aire tipo Split de Pared de  24.000 BTU</t>
  </si>
  <si>
    <t xml:space="preserve">Mantenimiento Preventivo de Acondicionadores de Aire tipo Split de Pared de 36.000 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2:21:19Z</dcterms:created>
  <dc:creator>Apache POI</dc:creator>
  <dc:description/>
  <dc:language>en-US</dc:language>
  <cp:lastModifiedBy/>
  <cp:revision>0</cp:revision>
  <dc:subject/>
  <dc:title/>
</cp:coreProperties>
</file>