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8">
  <si>
    <t xml:space="preserve">Ítems del llamado SERVICIO DE HOTELERIA -STP con ID: 252615</t>
  </si>
  <si>
    <t xml:space="preserve">SERVICIO DE HOTELERIA -ST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31</t>
  </si>
  <si>
    <t xml:space="preserve">Servicio de Salón de Convenciones</t>
  </si>
  <si>
    <t xml:space="preserve">Unidad</t>
  </si>
  <si>
    <t xml:space="preserve">0,00</t>
  </si>
  <si>
    <t xml:space="preserve">1</t>
  </si>
  <si>
    <t xml:space="preserve">Servicio de Salón de Ejecutivo</t>
  </si>
  <si>
    <t xml:space="preserve">Servicio de Salón de Privado</t>
  </si>
  <si>
    <t xml:space="preserve">90151802-001</t>
  </si>
  <si>
    <t xml:space="preserve">Servicio de Equipo Audiovisual</t>
  </si>
  <si>
    <t xml:space="preserve">90151802-040</t>
  </si>
  <si>
    <t xml:space="preserve">Servicios varios</t>
  </si>
  <si>
    <t xml:space="preserve">90101603-039</t>
  </si>
  <si>
    <t xml:space="preserve">Servicio de Coffe 1</t>
  </si>
  <si>
    <t xml:space="preserve">Servicio de Coffe 2</t>
  </si>
  <si>
    <t xml:space="preserve">90101603-999</t>
  </si>
  <si>
    <t xml:space="preserve">Servicio de Almuerzo y cena 1</t>
  </si>
  <si>
    <t xml:space="preserve">Servicio de Almuerzo y cena 2</t>
  </si>
  <si>
    <t xml:space="preserve">90111803-004</t>
  </si>
  <si>
    <t xml:space="preserve">Servicio de hospedaje y/o alojamiento de Suite de Lujo.</t>
  </si>
  <si>
    <t xml:space="preserve">90111803-002</t>
  </si>
  <si>
    <t xml:space="preserve">Servicio de hospedaje y/o alojamiento Suite single o doble de luj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4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32</v>
      </c>
    </row>
    <row r="21" customFormat="false" ht="15" hidden="false" customHeight="false" outlineLevel="0" collapsed="false">
      <c r="B21" s="6" t="s">
        <v>33</v>
      </c>
      <c r="C21" s="6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6:39:10Z</dcterms:created>
  <dc:creator>Apache POI</dc:creator>
  <dc:description/>
  <dc:language>en-US</dc:language>
  <cp:lastModifiedBy/>
  <cp:revision>0</cp:revision>
  <dc:subject/>
  <dc:title/>
</cp:coreProperties>
</file>