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1">
  <si>
    <t xml:space="preserve">Ítems del llamado Seguro para Vehicilos, Maquinarias y Edificios con ID: 252718</t>
  </si>
  <si>
    <t xml:space="preserve">Seguro para Vehicilos, Maquinaria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Un Minibus Hyundai H1 , Modelo 2008 Diesel, Chapa Nº CAL 367, capacidad 12 asientos</t>
  </si>
  <si>
    <t xml:space="preserve">Unidad</t>
  </si>
  <si>
    <t xml:space="preserve">1</t>
  </si>
  <si>
    <t xml:space="preserve">Un Minibus Hyundai H1 , Modelo 2010 Diesel, Chapa Nº  CBA244, capacidad 12 asientos</t>
  </si>
  <si>
    <t xml:space="preserve">Un Minibus Hyundai H1 , Modelo 2011 Diesel, Chapa Nº PIC 102 , capacidad 12 asientos</t>
  </si>
  <si>
    <t xml:space="preserve">Un Minibus Hyundai H1 , Modelo 2011 Diesel, Chapa Nº CBN 103, capacidad 12 asientos</t>
  </si>
  <si>
    <t xml:space="preserve">Un Minibus marca Iveco Año 2005 con capacidad para 20 asientos, Chapa Nº EAE 434</t>
  </si>
  <si>
    <t xml:space="preserve">Un Tractor AGRICOLA Agrale con rotativa  mod. 4210 (4x2) , capacidad 2 asientos</t>
  </si>
  <si>
    <t xml:space="preserve">84131501-002</t>
  </si>
  <si>
    <t xml:space="preserve">Seguro de Edificio de 1000 m2 del Rectorado UNE</t>
  </si>
  <si>
    <t xml:space="preserve">Seguro de Equipamientos del Rectorado UNE</t>
  </si>
  <si>
    <t xml:space="preserve">84131501-005</t>
  </si>
  <si>
    <t xml:space="preserve">Seguro de Valor en Tránsito-Fidelidad de empleado  (Para 4 personas)</t>
  </si>
  <si>
    <t xml:space="preserve">Seguro de  Valor en Transito (Para 4 person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3:28Z</dcterms:created>
  <dc:creator>Apache POI</dc:creator>
  <dc:description/>
  <dc:language>en-US</dc:language>
  <cp:lastModifiedBy/>
  <cp:revision>0</cp:revision>
  <dc:subject/>
  <dc:title/>
</cp:coreProperties>
</file>