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2">
  <si>
    <t xml:space="preserve">Ítems del llamado ADQUISICION DE CUBIERTAS Y CAMARAS con ID: 252808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TRANSBORDADORA</t>
  </si>
  <si>
    <t xml:space="preserve">Unidad</t>
  </si>
  <si>
    <t xml:space="preserve">8</t>
  </si>
  <si>
    <t xml:space="preserve">CUBIERTA PARA COSECHADORA TIPO AGRICOLA</t>
  </si>
  <si>
    <t xml:space="preserve">4</t>
  </si>
  <si>
    <t xml:space="preserve">CUBIERTA PARA COSECHADORA</t>
  </si>
  <si>
    <t xml:space="preserve">2</t>
  </si>
  <si>
    <t xml:space="preserve">CUBIERTA PARA MAQUINA COMPOSTAJE</t>
  </si>
  <si>
    <t xml:space="preserve">CUBIERTA TIPO AGRICOLA PARA TRACTOR AGRICOLA</t>
  </si>
  <si>
    <t xml:space="preserve">6</t>
  </si>
  <si>
    <t xml:space="preserve">CUBIERTA PARA CARGADERO HYUNDAI</t>
  </si>
  <si>
    <t xml:space="preserve">CUBIERTA PARA PALA CARG. CAT Y MICHIGAN</t>
  </si>
  <si>
    <t xml:space="preserve">CUBIERTA PARA RETROEXCAVADORA</t>
  </si>
  <si>
    <t xml:space="preserve">CUBIERTA TIPO AGRICOLA PARA TRACTOR VALMET</t>
  </si>
  <si>
    <t xml:space="preserve">25172503-002</t>
  </si>
  <si>
    <t xml:space="preserve">CUBIERTA PARA CAMIO GRUA TADANO</t>
  </si>
  <si>
    <t xml:space="preserve">CUBIERTA PANTANERA PARA CAMION GRUA TADANO</t>
  </si>
  <si>
    <t xml:space="preserve">25172504-002</t>
  </si>
  <si>
    <t xml:space="preserve">CUBIERTA PARA MINI BUSS</t>
  </si>
  <si>
    <t xml:space="preserve">16</t>
  </si>
  <si>
    <t xml:space="preserve">CUBIERTA AMBULANCIA RENAULT</t>
  </si>
  <si>
    <t xml:space="preserve">CUBIERTA PARA CAMIONETA TOYOTA</t>
  </si>
  <si>
    <t xml:space="preserve">30</t>
  </si>
  <si>
    <t xml:space="preserve">CUBIERTA  PARA FORS F4000</t>
  </si>
  <si>
    <t xml:space="preserve">CUBIERTA PARA FORD  F4000</t>
  </si>
  <si>
    <t xml:space="preserve">CUBIERTA PARA CHEVROLET S10</t>
  </si>
  <si>
    <t xml:space="preserve">CUBIERTA PARA MONTACARGAS</t>
  </si>
  <si>
    <t xml:space="preserve">25172506-001</t>
  </si>
  <si>
    <t xml:space="preserve">CUBIERTA PARA MOTO</t>
  </si>
  <si>
    <t xml:space="preserve">20</t>
  </si>
  <si>
    <t xml:space="preserve">Cubierta para moto</t>
  </si>
  <si>
    <t xml:space="preserve">25171902-9998</t>
  </si>
  <si>
    <t xml:space="preserve">Aplicador de Sellador de Neu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7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9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9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3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46</v>
      </c>
    </row>
    <row r="36" customFormat="false" ht="15" hidden="false" customHeight="false" outlineLevel="0" collapsed="false">
      <c r="B36" s="6" t="s">
        <v>47</v>
      </c>
      <c r="C36" s="6"/>
    </row>
    <row r="37" customFormat="false" ht="15" hidden="false" customHeight="false" outlineLevel="0" collapsed="false">
      <c r="B37" s="0" t="s">
        <v>48</v>
      </c>
      <c r="C37" s="0" t="s">
        <v>49</v>
      </c>
    </row>
    <row r="38" customFormat="false" ht="15" hidden="false" customHeight="false" outlineLevel="0" collapsed="false">
      <c r="B38" s="0" t="s">
        <v>50</v>
      </c>
      <c r="C3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0:15Z</dcterms:created>
  <dc:creator>Apache POI</dc:creator>
  <dc:description/>
  <dc:language>en-US</dc:language>
  <cp:lastModifiedBy/>
  <cp:revision>0</cp:revision>
  <dc:subject/>
  <dc:title/>
</cp:coreProperties>
</file>