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Insumos para Estudio de Agua para la GDC con ID: 253117</t>
  </si>
  <si>
    <t xml:space="preserve">Adquisición de Insumos para Estudio de Agua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090</t>
  </si>
  <si>
    <t xml:space="preserve">Aluminio Cloruro p.a.</t>
  </si>
  <si>
    <t xml:space="preserve">Litros</t>
  </si>
  <si>
    <t xml:space="preserve">80</t>
  </si>
  <si>
    <t xml:space="preserve">75</t>
  </si>
  <si>
    <t xml:space="preserve">12352305-006</t>
  </si>
  <si>
    <t xml:space="preserve">Hidroxido de calcio + Hidroxido de sodio (cal sodada)</t>
  </si>
  <si>
    <t xml:space="preserve">90</t>
  </si>
  <si>
    <t xml:space="preserve">12352312-001</t>
  </si>
  <si>
    <t xml:space="preserve">Permanganato de potasio</t>
  </si>
  <si>
    <t xml:space="preserve">Kilogramos</t>
  </si>
  <si>
    <t xml:space="preserve">100</t>
  </si>
  <si>
    <t xml:space="preserve">12352305-001</t>
  </si>
  <si>
    <t xml:space="preserve">Hidroxido de sodio p.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11:51Z</dcterms:created>
  <dc:creator>Apache POI</dc:creator>
  <dc:description/>
  <dc:language>en-US</dc:language>
  <cp:lastModifiedBy/>
  <cp:revision>0</cp:revision>
  <dc:subject/>
  <dc:title/>
</cp:coreProperties>
</file>