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72">
  <si>
    <t xml:space="preserve">Ítems del llamado MANTENIMIENTO Y REPARACION DE VEHICULOS  con ID: 253392</t>
  </si>
  <si>
    <t xml:space="preserve">MANTENIMIENTO Y REPARACION DE VEHI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DE MOTOR (INCLUYE MANO DE OBRA, CAMBIO DE ACEITE Y JUEGOS DE FILTRO)</t>
  </si>
  <si>
    <t xml:space="preserve">Unidad</t>
  </si>
  <si>
    <t xml:space="preserve">1</t>
  </si>
  <si>
    <t xml:space="preserve">78180101-009</t>
  </si>
  <si>
    <t xml:space="preserve">Cambio de juego de bujias incandecentes </t>
  </si>
  <si>
    <t xml:space="preserve">78180101-005</t>
  </si>
  <si>
    <t xml:space="preserve">Cambio de Kit de embrague (plato- disco- conginete) </t>
  </si>
  <si>
    <t xml:space="preserve">78180101-015</t>
  </si>
  <si>
    <t xml:space="preserve">Limpieza y Reparacion de radiador </t>
  </si>
  <si>
    <t xml:space="preserve">Reparacion de bomba central y auxiliar de embrague </t>
  </si>
  <si>
    <t xml:space="preserve">78180101-011</t>
  </si>
  <si>
    <t xml:space="preserve">Revision y Reparacion de tren delantero </t>
  </si>
  <si>
    <t xml:space="preserve">78180101-004</t>
  </si>
  <si>
    <t xml:space="preserve">Cambio de juego de bujes parrilla </t>
  </si>
  <si>
    <t xml:space="preserve">Cambio de juego de bujes elasticos y seguro de hojas de elasticos </t>
  </si>
  <si>
    <t xml:space="preserve">Cambio de juego Bujes de carroceria </t>
  </si>
  <si>
    <t xml:space="preserve">Cambio de juego de pastilla delantero </t>
  </si>
  <si>
    <t xml:space="preserve">78180101-006</t>
  </si>
  <si>
    <t xml:space="preserve">Cambio de tambor de freno - Revision </t>
  </si>
  <si>
    <t xml:space="preserve">78180101-001</t>
  </si>
  <si>
    <t xml:space="preserve">Servicio de Alineacion </t>
  </si>
  <si>
    <t xml:space="preserve">78180101-016</t>
  </si>
  <si>
    <t xml:space="preserve">Mantenimiento de aire acondicionado c/ carga de gas</t>
  </si>
  <si>
    <t xml:space="preserve">Cambio de Aceite</t>
  </si>
  <si>
    <t xml:space="preserve">Filtro de Combustible</t>
  </si>
  <si>
    <t xml:space="preserve">Filtro de Aceite</t>
  </si>
  <si>
    <t xml:space="preserve">Filtro de Aire</t>
  </si>
  <si>
    <t xml:space="preserve">Aceite Motor 10w 40 8 litros</t>
  </si>
  <si>
    <t xml:space="preserve">Arandela Carter</t>
  </si>
  <si>
    <t xml:space="preserve">Buje Elastico de Renault 4 unidades</t>
  </si>
  <si>
    <t xml:space="preserve">78180101-019</t>
  </si>
  <si>
    <t xml:space="preserve">Kit de distribucion de correa dentada con tensor</t>
  </si>
  <si>
    <t xml:space="preserve">Reten frente motor 3 unidades</t>
  </si>
  <si>
    <t xml:space="preserve">Correa alternador c/ accesorios</t>
  </si>
  <si>
    <t xml:space="preserve">Soporte motor</t>
  </si>
  <si>
    <t xml:space="preserve">Pastilla de freno delantero</t>
  </si>
  <si>
    <t xml:space="preserve">78180101-002</t>
  </si>
  <si>
    <t xml:space="preserve">Soporte caja</t>
  </si>
  <si>
    <t xml:space="preserve">Pastilla de freno trasero</t>
  </si>
  <si>
    <t xml:space="preserve">78180101-003</t>
  </si>
  <si>
    <t xml:space="preserve">Vastago de direccion 2 unidades</t>
  </si>
  <si>
    <t xml:space="preserve">Kit de embrague</t>
  </si>
  <si>
    <t xml:space="preserve">78180101-008</t>
  </si>
  <si>
    <t xml:space="preserve">Cepillo limpiaparabrisas 2 unidades</t>
  </si>
  <si>
    <t xml:space="preserve">Comando pedal de embrague</t>
  </si>
  <si>
    <t xml:space="preserve">Reten trasero</t>
  </si>
  <si>
    <t xml:space="preserve">Rotula de suspension superior 2 unidades</t>
  </si>
  <si>
    <t xml:space="preserve">Rotula de suspension inferior 2 unidades</t>
  </si>
  <si>
    <t xml:space="preserve">Cambio de Aceite de caja 75w 90 3 litros </t>
  </si>
  <si>
    <t xml:space="preserve">Relay señalero y focos alta y baja de un filamento de doble filamento</t>
  </si>
  <si>
    <t xml:space="preserve">Vara marcador de aceite para renault master</t>
  </si>
  <si>
    <t xml:space="preserve">Reparacion y Mantenimiento de aire acondicionado frontal y carroceria </t>
  </si>
  <si>
    <t xml:space="preserve">78180201-001</t>
  </si>
  <si>
    <t xml:space="preserve">Servicio de pintura de logo de identificacion oficial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7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4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4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5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5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5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9</v>
      </c>
      <c r="C35" s="5" t="s">
        <v>5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5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5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6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6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6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3</v>
      </c>
      <c r="C41" s="5" t="s">
        <v>6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5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66</v>
      </c>
    </row>
    <row r="49" customFormat="false" ht="15" hidden="false" customHeight="false" outlineLevel="0" collapsed="false">
      <c r="B49" s="6" t="s">
        <v>67</v>
      </c>
      <c r="C49" s="6"/>
    </row>
    <row r="50" customFormat="false" ht="15" hidden="false" customHeight="false" outlineLevel="0" collapsed="false">
      <c r="B50" s="0" t="s">
        <v>68</v>
      </c>
      <c r="C50" s="0" t="s">
        <v>69</v>
      </c>
    </row>
    <row r="51" customFormat="false" ht="15" hidden="false" customHeight="false" outlineLevel="0" collapsed="false">
      <c r="B51" s="0" t="s">
        <v>70</v>
      </c>
      <c r="C51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35:05Z</dcterms:created>
  <dc:creator>Apache POI</dc:creator>
  <dc:description/>
  <dc:language>en-US</dc:language>
  <cp:lastModifiedBy/>
  <cp:revision>0</cp:revision>
  <dc:subject/>
  <dc:title/>
</cp:coreProperties>
</file>