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insumos para Radiología con ID: 253603</t>
  </si>
  <si>
    <t xml:space="preserve">Adquisición de insumos para radi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</t>
  </si>
  <si>
    <t xml:space="preserve">Unidad</t>
  </si>
  <si>
    <t xml:space="preserve">30</t>
  </si>
  <si>
    <t xml:space="preserve">42203708-001</t>
  </si>
  <si>
    <t xml:space="preserve">Liquido fijador para revelador automatico</t>
  </si>
  <si>
    <t xml:space="preserve">15</t>
  </si>
  <si>
    <t xml:space="preserve">42203704-001</t>
  </si>
  <si>
    <t xml:space="preserve">Liquido revelador automatico  para placas radiograf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1:58Z</dcterms:created>
  <dc:creator>Apache POI</dc:creator>
  <dc:description/>
  <dc:language>en-US</dc:language>
  <cp:lastModifiedBy/>
  <cp:revision>0</cp:revision>
  <dc:subject/>
  <dc:title/>
</cp:coreProperties>
</file>