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6">
  <si>
    <t xml:space="preserve">Ítems del llamado Adquisicion de formularios de trabajos y papeles de oficinas con ID: 254531</t>
  </si>
  <si>
    <t xml:space="preserve">LOTE NRO: 1</t>
  </si>
  <si>
    <t xml:space="preserve">PAPELES VARIO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HOJAS BLANCAS SUELTAS ALCALINO TAMAÑO OFICIO 2</t>
  </si>
  <si>
    <t xml:space="preserve">Unidad</t>
  </si>
  <si>
    <t xml:space="preserve">2.600</t>
  </si>
  <si>
    <t xml:space="preserve">14111507-001</t>
  </si>
  <si>
    <t xml:space="preserve">HOJAS BLANCAS SUELTAS TAMAÑO CARTA</t>
  </si>
  <si>
    <t xml:space="preserve">1.800</t>
  </si>
  <si>
    <t xml:space="preserve">14111507-002</t>
  </si>
  <si>
    <t xml:space="preserve">HOJAS BLANCAS SUELTAS TAMAÑO A4 </t>
  </si>
  <si>
    <t xml:space="preserve">750</t>
  </si>
  <si>
    <t xml:space="preserve">HOJAS SUELTAS COLOR ROSADO TAMAÑO A4</t>
  </si>
  <si>
    <t xml:space="preserve">50</t>
  </si>
  <si>
    <t xml:space="preserve">HOJAS SUELTAS COLOR VERDE  TAMAÑO A4</t>
  </si>
  <si>
    <t xml:space="preserve">14111610-001</t>
  </si>
  <si>
    <t xml:space="preserve">Cartulina lisa</t>
  </si>
  <si>
    <t xml:space="preserve">600</t>
  </si>
  <si>
    <t xml:space="preserve">Precio Total</t>
  </si>
  <si>
    <t xml:space="preserve">LOTE NRO: 2</t>
  </si>
  <si>
    <t xml:space="preserve">FORMULARIOS DE TRABAJO E IMPRESOS, Contrato Abierto: No , Abastecimiento simultáneo: No</t>
  </si>
  <si>
    <t xml:space="preserve">82121507-012</t>
  </si>
  <si>
    <t xml:space="preserve">NOTA DE PEDIDO TAMAÑO CARTA</t>
  </si>
  <si>
    <t xml:space="preserve">30</t>
  </si>
  <si>
    <t xml:space="preserve">82121507-006</t>
  </si>
  <si>
    <t xml:space="preserve">RECIBO OFICIAL DE COBRANZAS CAH-36</t>
  </si>
  <si>
    <t xml:space="preserve">150</t>
  </si>
  <si>
    <t xml:space="preserve">RECIBO OFICIAL DE DESEMBOLSOS CAH-66</t>
  </si>
  <si>
    <t xml:space="preserve">100</t>
  </si>
  <si>
    <t xml:space="preserve">INSPECCION DE FINCA</t>
  </si>
  <si>
    <t xml:space="preserve">500</t>
  </si>
  <si>
    <t xml:space="preserve">FICHA PARA REGISTRO DE FIRMA (SPECIMEN)</t>
  </si>
  <si>
    <t xml:space="preserve">20.000</t>
  </si>
  <si>
    <t xml:space="preserve">AUTOFACTURA </t>
  </si>
  <si>
    <t xml:space="preserve">AVISO DE VENCIMIENTO</t>
  </si>
  <si>
    <t xml:space="preserve">2.000</t>
  </si>
  <si>
    <t xml:space="preserve">LIBRO REGISTRO DE ORDENES DE TRABAJO</t>
  </si>
  <si>
    <t xml:space="preserve">82121507-020</t>
  </si>
  <si>
    <t xml:space="preserve">HOJAS BLANCAS SUELTAS CON MEMBRETE  TAMAÑO OFICIO hojas de Seguridad para Actas.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5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2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5</v>
      </c>
      <c r="C20" s="6" t="s">
        <v>44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2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32</v>
      </c>
      <c r="C22" s="6" t="s">
        <v>47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9</v>
      </c>
    </row>
    <row r="30" customFormat="false" ht="15" hidden="false" customHeight="false" outlineLevel="0" collapsed="false">
      <c r="B30" s="7" t="s">
        <v>51</v>
      </c>
      <c r="C30" s="7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17:02Z</dcterms:created>
  <dc:creator>Apache POI</dc:creator>
  <dc:description/>
  <dc:language>en-US</dc:language>
  <cp:lastModifiedBy/>
  <cp:revision>0</cp:revision>
  <dc:subject/>
  <dc:title/>
</cp:coreProperties>
</file>