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Resmas de Papel con ID: 254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Caja Resma de papel, de 75 Grs.  tamaño A4  (1 Caja: 10 resmas x 500 hojas c/u)</t>
  </si>
  <si>
    <t xml:space="preserve">Unidad</t>
  </si>
  <si>
    <t xml:space="preserve">No</t>
  </si>
  <si>
    <t xml:space="preserve">11</t>
  </si>
  <si>
    <t xml:space="preserve">14111507-003</t>
  </si>
  <si>
    <t xml:space="preserve">Caja Resma de papel, de 75 Grs.  tamaño Oficio  (1 Caja: 10 resmas x 500 hojas c/u)</t>
  </si>
  <si>
    <t xml:space="preserve">15</t>
  </si>
  <si>
    <t xml:space="preserve">Resma de papel Tamaño A4</t>
  </si>
  <si>
    <t xml:space="preserve">20</t>
  </si>
  <si>
    <t xml:space="preserve">Resma de Papel Tamaño Oficio</t>
  </si>
  <si>
    <t xml:space="preserve">200</t>
  </si>
  <si>
    <t xml:space="preserve">16</t>
  </si>
  <si>
    <t xml:space="preserve">150</t>
  </si>
  <si>
    <t xml:space="preserve">52</t>
  </si>
  <si>
    <t xml:space="preserve">Resma de papel,  tamaño Oficio por caja de 10 unidades  ( 25 Cajas de 10 unidades = 250 resmas)</t>
  </si>
  <si>
    <t xml:space="preserve">25</t>
  </si>
  <si>
    <t xml:space="preserve">Resma de papel,  tamaño A4 por caja de 10 unidades  ( 8 Cajas de 10 unidades = 80 resmas)</t>
  </si>
  <si>
    <t xml:space="preserve">8</t>
  </si>
  <si>
    <t xml:space="preserve">Resma de papel,  tamaño A4. Caja de 10 unidades  (12 Cajas = 120 Resmas)</t>
  </si>
  <si>
    <t xml:space="preserve">12</t>
  </si>
  <si>
    <t xml:space="preserve">Resma de papel,  tamaño Oficio. Caja de 10 unidades  (8 Cajas = 80 Resm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6:05Z</dcterms:created>
  <dc:creator>Apache POI</dc:creator>
  <dc:description/>
  <dc:language>en-US</dc:language>
  <cp:lastModifiedBy/>
  <cp:revision>0</cp:revision>
  <dc:subject/>
  <dc:title/>
</cp:coreProperties>
</file>