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ón de Acondicionadores de Aire con ID: 2549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.000BTU, con control remoto, frio/calor. (incluye materiales y mano de obra para la instalación del producto) (Instalación incluida). (garantía de un año).</t>
  </si>
  <si>
    <t xml:space="preserve">Unidad</t>
  </si>
  <si>
    <t xml:space="preserve">No</t>
  </si>
  <si>
    <t xml:space="preserve">2</t>
  </si>
  <si>
    <t xml:space="preserve">Acondicionador de aire tipo Split de 18.000BTU, con control remoto, frio/calor. (incluye materiales y mano de obra para la instalación del producto) (instalación incluida). (garantía de un año).</t>
  </si>
  <si>
    <t xml:space="preserve">3</t>
  </si>
  <si>
    <t xml:space="preserve">Acondicionador de aire tipo Split de 24.000BTU, con control remoto, frio/calor. (incluye materiales y mano de obra para la instalación del producto) (instalación incluida). (garantía de un año)</t>
  </si>
  <si>
    <t xml:space="preserve">Aire acondicionado tipo Split. 24.000 BTU. Frio / Calor de fábrica. Bajo consumo de energía. 4 niveles de seguridad. Compresor Rotativo. Doble entrada de aire.Función sleep.Control remoto.Filtro de carbón activo.Incluye kit y servicio de instalación.Garantía 2 años minimo</t>
  </si>
  <si>
    <t xml:space="preserve">6</t>
  </si>
  <si>
    <t xml:space="preserve">Acondicionar de Aire tipo Split (36.000 BTU): Control remoto, modo de reposo, temporizador, Reinicio automático, auto de barrido de aire, piso / techo, filtro de aire, frio/caliente, capacidad nominal de BTU / S: 36000,  rango de corriente: 220 V / 1 ~ / 60 Hz, consumo de energía: 3,96 kW.</t>
  </si>
  <si>
    <t xml:space="preserve">4</t>
  </si>
  <si>
    <t xml:space="preserve">Aire Acondicionado tipo Split de 18.000 BTU, con control remoto, frio y calor.  Servicios y materiales de instalación incluid. (Instalación eléctrica y del equip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5</v>
      </c>
    </row>
    <row r="14" customFormat="false" ht="15" hidden="false" customHeight="false" outlineLevel="0" collapsed="false">
      <c r="B14" s="5" t="s">
        <v>26</v>
      </c>
      <c r="C14" s="5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8:20:40Z</dcterms:created>
  <dc:creator>Apache POI</dc:creator>
  <dc:description/>
  <dc:language>en-US</dc:language>
  <cp:lastModifiedBy/>
  <cp:revision>0</cp:revision>
  <dc:subject/>
  <dc:title/>
</cp:coreProperties>
</file>