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60">
  <si>
    <t xml:space="preserve">Ítems del llamado Matenimiento de Fotocopiadoras con ID: 254954</t>
  </si>
  <si>
    <t xml:space="preserve">LOTE NRO: 1</t>
  </si>
  <si>
    <t xml:space="preserve">Mantenimiento de Fotocopiadora Broth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0,00</t>
  </si>
  <si>
    <t xml:space="preserve">1</t>
  </si>
  <si>
    <t xml:space="preserve">44103121-055</t>
  </si>
  <si>
    <t xml:space="preserve">Modulo de imagen - Unidad reveladora</t>
  </si>
  <si>
    <t xml:space="preserve">44103121-019</t>
  </si>
  <si>
    <t xml:space="preserve">Conjunto de Fusor</t>
  </si>
  <si>
    <t xml:space="preserve">Engranajes de la Unidad reveladora</t>
  </si>
  <si>
    <t xml:space="preserve">81141804-001</t>
  </si>
  <si>
    <t xml:space="preserve">Mano de obra por servicio de sustitucion de repuestos</t>
  </si>
  <si>
    <t xml:space="preserve">Precio Total</t>
  </si>
  <si>
    <t xml:space="preserve">LOTE NRO: 2</t>
  </si>
  <si>
    <t xml:space="preserve">Mantenimiento de Fotocopiadora Canon, Contrato Abierto: por Cantidad , Abastecimiento simultáneo: No</t>
  </si>
  <si>
    <t xml:space="preserve">44103121-003</t>
  </si>
  <si>
    <t xml:space="preserve">Rodillo de presion</t>
  </si>
  <si>
    <t xml:space="preserve">Fusor</t>
  </si>
  <si>
    <t xml:space="preserve">Unidad reveladora</t>
  </si>
  <si>
    <t xml:space="preserve">44103121-004</t>
  </si>
  <si>
    <t xml:space="preserve">Cuchilla</t>
  </si>
  <si>
    <t xml:space="preserve">44103121-045</t>
  </si>
  <si>
    <t xml:space="preserve">Unidad de rodillo magnetico</t>
  </si>
  <si>
    <t xml:space="preserve">44103121-001</t>
  </si>
  <si>
    <t xml:space="preserve">Rodillos de separacion</t>
  </si>
  <si>
    <t xml:space="preserve">44103121-023</t>
  </si>
  <si>
    <t xml:space="preserve">Rodillo alimentador</t>
  </si>
  <si>
    <t xml:space="preserve">44103121-063</t>
  </si>
  <si>
    <t xml:space="preserve">Cartucho de tambor</t>
  </si>
  <si>
    <t xml:space="preserve">44103121-031</t>
  </si>
  <si>
    <t xml:space="preserve">Unidad de transferencia para fotocopiadora</t>
  </si>
  <si>
    <t xml:space="preserve">44103121-039</t>
  </si>
  <si>
    <t xml:space="preserve">Rueda de arrastre</t>
  </si>
  <si>
    <t xml:space="preserve">44103121-995</t>
  </si>
  <si>
    <t xml:space="preserve">Bandeja Bypass</t>
  </si>
  <si>
    <t xml:space="preserve">44103121-046</t>
  </si>
  <si>
    <t xml:space="preserve">Fuente de alimentacion</t>
  </si>
  <si>
    <t xml:space="preserve">LOTE NRO: 3</t>
  </si>
  <si>
    <t xml:space="preserve">Mantenimiento de Fotocopiadora Samsung, Contrato Abierto: por Cantidad , Abastecimiento simultáneo: No</t>
  </si>
  <si>
    <t xml:space="preserve">Modulo de Imagen - Unidad reveladora</t>
  </si>
  <si>
    <t xml:space="preserve">LOTE NRO: 4</t>
  </si>
  <si>
    <t xml:space="preserve">Mantenimiento de Fotocopiadora Lexmar, Contrato Abierto: por Cantidad , Abastecimiento simultáneo: No</t>
  </si>
  <si>
    <t xml:space="preserve">Mano deobra por servicio de sustitucion de repues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7</v>
      </c>
      <c r="C17" s="6" t="s">
        <v>3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8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9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0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1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2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3</v>
      </c>
      <c r="B26" s="6" t="s">
        <v>19</v>
      </c>
      <c r="C26" s="6" t="s">
        <v>29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4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5</v>
      </c>
      <c r="B28" s="6" t="s">
        <v>45</v>
      </c>
      <c r="C28" s="6" t="s">
        <v>4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6</v>
      </c>
      <c r="B29" s="6" t="s">
        <v>47</v>
      </c>
      <c r="C29" s="6" t="s">
        <v>4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7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4</v>
      </c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7</v>
      </c>
      <c r="C36" s="6" t="s">
        <v>5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17</v>
      </c>
      <c r="C38" s="6" t="s">
        <v>2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4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7</v>
      </c>
      <c r="C45" s="6" t="s">
        <v>1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9</v>
      </c>
      <c r="C46" s="6" t="s">
        <v>2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7</v>
      </c>
      <c r="C47" s="6" t="s">
        <v>2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22</v>
      </c>
      <c r="C48" s="6" t="s">
        <v>5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24</v>
      </c>
    </row>
    <row r="55" customFormat="false" ht="15" hidden="false" customHeight="false" outlineLevel="0" collapsed="false">
      <c r="B55" s="7" t="s">
        <v>55</v>
      </c>
      <c r="C55" s="7"/>
    </row>
    <row r="56" customFormat="false" ht="15" hidden="false" customHeight="false" outlineLevel="0" collapsed="false">
      <c r="B56" s="0" t="s">
        <v>56</v>
      </c>
      <c r="C56" s="0" t="s">
        <v>57</v>
      </c>
    </row>
    <row r="57" customFormat="false" ht="15" hidden="false" customHeight="false" outlineLevel="0" collapsed="false">
      <c r="B57" s="0" t="s">
        <v>58</v>
      </c>
      <c r="C57" s="0" t="s">
        <v>59</v>
      </c>
    </row>
  </sheetData>
  <mergeCells count="9">
    <mergeCell ref="A1:L1"/>
    <mergeCell ref="A2:L2"/>
    <mergeCell ref="A3:K3"/>
    <mergeCell ref="A11:L11"/>
    <mergeCell ref="A12:K12"/>
    <mergeCell ref="A32:L32"/>
    <mergeCell ref="A33:K3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52:26Z</dcterms:created>
  <dc:creator>Apache POI</dc:creator>
  <dc:description/>
  <dc:language>en-US</dc:language>
  <cp:lastModifiedBy/>
  <cp:revision>0</cp:revision>
  <dc:subject/>
  <dc:title/>
</cp:coreProperties>
</file>