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5">
  <si>
    <t xml:space="preserve">Ítems del llamado Pintura y Terminaciones en el Polideportivo Municipal con ID: 254963</t>
  </si>
  <si>
    <t xml:space="preserve">Pintura y Terminaciones en el Polideportiv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2-002</t>
  </si>
  <si>
    <t xml:space="preserve"> Ensanchamiento  con chapas onduladas N° 27  de techo sector sobre escenario. (Ver detalle)</t>
  </si>
  <si>
    <t xml:space="preserve">Metros cuadrados</t>
  </si>
  <si>
    <t xml:space="preserve">30</t>
  </si>
  <si>
    <t xml:space="preserve">Sobretecho:  Tejido de alambres con malla reticulada pequeña (tamaño 2cm x 2 cm) anti-aves</t>
  </si>
  <si>
    <t xml:space="preserve">120</t>
  </si>
  <si>
    <t xml:space="preserve">REFUERZO total de SOPORTES </t>
  </si>
  <si>
    <t xml:space="preserve">Metros</t>
  </si>
  <si>
    <t xml:space="preserve">200</t>
  </si>
  <si>
    <t xml:space="preserve">Tejido de alambres malla reticulada cuadrangular 15x15 cm parte baja de barandas, 0,50m ancho</t>
  </si>
  <si>
    <t xml:space="preserve">150</t>
  </si>
  <si>
    <t xml:space="preserve">Cabina de consola de sonidos</t>
  </si>
  <si>
    <t xml:space="preserve">Unidad</t>
  </si>
  <si>
    <t xml:space="preserve">1</t>
  </si>
  <si>
    <t xml:space="preserve">Ventana Vidriada y puerta de acceso de marcos metálicos y vidrios templados</t>
  </si>
  <si>
    <t xml:space="preserve">5</t>
  </si>
  <si>
    <t xml:space="preserve">REESTRUCTURACION DEL PISO DEL ESCENARIO</t>
  </si>
  <si>
    <t xml:space="preserve">125</t>
  </si>
  <si>
    <t xml:space="preserve">Instalacion electrica de bocas de tomas y salida de sonido, en Cabina de consola de sonidos</t>
  </si>
  <si>
    <t xml:space="preserve">12</t>
  </si>
  <si>
    <t xml:space="preserve">Instalacion de bocas y lineas electricas de luces de emergencia, incluye artefactos.-</t>
  </si>
  <si>
    <t xml:space="preserve">Escaleras de acceso a graderías: Recubrimiento de huellas de gradas con material tipo revoque texturado y pintado.</t>
  </si>
  <si>
    <t xml:space="preserve">4</t>
  </si>
  <si>
    <t xml:space="preserve">Revoque y pintura  de pilares  frontales de soporte de graderia y pintura</t>
  </si>
  <si>
    <t xml:space="preserve">Alisado de revoques de graderia y Pintura de gradería : parte vertical </t>
  </si>
  <si>
    <t xml:space="preserve">Metros cúbicos</t>
  </si>
  <si>
    <t xml:space="preserve">500</t>
  </si>
  <si>
    <t xml:space="preserve">Reparaciones generales de instalaciones de agua y desagüe</t>
  </si>
  <si>
    <t xml:space="preserve">Asientos tipo prefabricados de PVC  sobre graderias,, color a elegir.</t>
  </si>
  <si>
    <t xml:space="preserve">8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6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26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7</v>
      </c>
      <c r="D11" s="5" t="s">
        <v>2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9</v>
      </c>
      <c r="D12" s="5" t="s">
        <v>2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2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1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21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2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52:45Z</dcterms:created>
  <dc:creator>Apache POI</dc:creator>
  <dc:description/>
  <dc:language>en-US</dc:language>
  <cp:lastModifiedBy/>
  <cp:revision>0</cp:revision>
  <dc:subject/>
  <dc:title/>
</cp:coreProperties>
</file>