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de Muro Perimetral  con ID: 254966</t>
  </si>
  <si>
    <t xml:space="preserve">Construccion de Muro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-REPLANTEO</t>
  </si>
  <si>
    <t xml:space="preserve">Unidad Medida Global</t>
  </si>
  <si>
    <t xml:space="preserve">1</t>
  </si>
  <si>
    <t xml:space="preserve">Construcción de muralla o muro-REMOCION DE POSTES Y TEJIDOS EXISTENTE</t>
  </si>
  <si>
    <t xml:space="preserve">Metro lineal</t>
  </si>
  <si>
    <t xml:space="preserve">230,2</t>
  </si>
  <si>
    <t xml:space="preserve">Construcción de muralla o muro-CIMIENTO DE PBC</t>
  </si>
  <si>
    <t xml:space="preserve">Metros cúbicos</t>
  </si>
  <si>
    <t xml:space="preserve">78,6</t>
  </si>
  <si>
    <t xml:space="preserve">Construcción de muralla o muro-MANPOSTERIA</t>
  </si>
  <si>
    <t xml:space="preserve">Metros cuadrados</t>
  </si>
  <si>
    <t xml:space="preserve">85</t>
  </si>
  <si>
    <t xml:space="preserve">Construcción de muralla o muro-AISLACION</t>
  </si>
  <si>
    <t xml:space="preserve">345,3</t>
  </si>
  <si>
    <t xml:space="preserve">Construcción de muralla o muro-MALLA DE TEJIDO</t>
  </si>
  <si>
    <t xml:space="preserve">138,2</t>
  </si>
  <si>
    <t xml:space="preserve">Construcción de muralla o muro-PINTURA</t>
  </si>
  <si>
    <t xml:space="preserve">Construcción de muralla o muro-PORTON DE CHAP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1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0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13:59Z</dcterms:created>
  <dc:creator>Apache POI</dc:creator>
  <dc:description/>
  <dc:language>en-US</dc:language>
  <cp:lastModifiedBy/>
  <cp:revision>0</cp:revision>
  <dc:subject/>
  <dc:title/>
</cp:coreProperties>
</file>