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0">
  <si>
    <t xml:space="preserve">Ítems del llamado Adquisición de Equipos Educativos y Recreacionales con ID: 254990</t>
  </si>
  <si>
    <t xml:space="preserve">Adquisición de Equipos Educativos y Recre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303-999</t>
  </si>
  <si>
    <t xml:space="preserve">Clarinete</t>
  </si>
  <si>
    <t xml:space="preserve">Unidad</t>
  </si>
  <si>
    <t xml:space="preserve">4</t>
  </si>
  <si>
    <t xml:space="preserve">Trompeta</t>
  </si>
  <si>
    <t xml:space="preserve">Saxo Alto</t>
  </si>
  <si>
    <t xml:space="preserve">2</t>
  </si>
  <si>
    <t xml:space="preserve">Saxo Tenor</t>
  </si>
  <si>
    <t xml:space="preserve">1</t>
  </si>
  <si>
    <t xml:space="preserve">Trombom Abara</t>
  </si>
  <si>
    <t xml:space="preserve">Bombo de 26"</t>
  </si>
  <si>
    <t xml:space="preserve">Flauta Traversa</t>
  </si>
  <si>
    <t xml:space="preserve">Redoblante</t>
  </si>
  <si>
    <t xml:space="preserve">3</t>
  </si>
  <si>
    <t xml:space="preserve">Par Platillo de 14"</t>
  </si>
  <si>
    <t xml:space="preserve">Pajuela saxo alto</t>
  </si>
  <si>
    <t xml:space="preserve">15</t>
  </si>
  <si>
    <t xml:space="preserve">Pajuela clarinete</t>
  </si>
  <si>
    <t xml:space="preserve">Pajuela saxo tenor</t>
  </si>
  <si>
    <t xml:space="preserve">Parche de 14" arriba y abajo</t>
  </si>
  <si>
    <t xml:space="preserve">Parche de 26"</t>
  </si>
  <si>
    <t xml:space="preserve">Saxo Sopr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0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1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2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3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4</v>
      </c>
    </row>
    <row r="25" customFormat="false" ht="15" hidden="false" customHeight="false" outlineLevel="0" collapsed="false">
      <c r="B25" s="6" t="s">
        <v>35</v>
      </c>
      <c r="C25" s="6"/>
    </row>
    <row r="26" customFormat="false" ht="15" hidden="false" customHeight="false" outlineLevel="0" collapsed="false">
      <c r="B26" s="0" t="s">
        <v>36</v>
      </c>
      <c r="C26" s="0" t="s">
        <v>37</v>
      </c>
    </row>
    <row r="27" customFormat="false" ht="15" hidden="false" customHeight="false" outlineLevel="0" collapsed="false">
      <c r="B27" s="0" t="s">
        <v>38</v>
      </c>
      <c r="C27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3:07:13Z</dcterms:created>
  <dc:creator>Apache POI</dc:creator>
  <dc:description/>
  <dc:language>en-US</dc:language>
  <cp:lastModifiedBy/>
  <cp:revision>0</cp:revision>
  <dc:subject/>
  <dc:title/>
</cp:coreProperties>
</file>