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Fotocopiadoras con ID: 255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igital, multifunción con impresora y scanner de RED. Velocidad  de copias e impresión 25 ppm o superior. Capacidad de Copiado mensual 70.000 o superior</t>
  </si>
  <si>
    <t xml:space="preserve">Unidad</t>
  </si>
  <si>
    <t xml:space="preserve">No</t>
  </si>
  <si>
    <t xml:space="preserve">1</t>
  </si>
  <si>
    <t xml:space="preserve">FOTOCOPIADORA, IMPRESORA Y ESCANER DE RED: Con alimentador automático de 50 hojas o superior, Velocidad de copiado 30 copias por minutitos como mínimo</t>
  </si>
  <si>
    <t xml:space="preserve">Fotocopiadora Multunción. Fotocopiadora digital: multifunción con impresora y scanner de RED con panel pantalla táctil. Velocidad de copiado: 25 ppm o superior.</t>
  </si>
  <si>
    <t xml:space="preserve">44101501-003</t>
  </si>
  <si>
    <t xml:space="preserve">Fotocopiadora laser digital Blanco y Negro: Velocidad: 30 páginas por minuto. Ahorro de energía activ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05:50Z</dcterms:created>
  <dc:creator>Apache POI</dc:creator>
  <dc:description/>
  <dc:language>en-US</dc:language>
  <cp:lastModifiedBy/>
  <cp:revision>0</cp:revision>
  <dc:subject/>
  <dc:title/>
</cp:coreProperties>
</file>