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sición de Equipos de Oficinas Varias con ID: 255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2-001</t>
  </si>
  <si>
    <t xml:space="preserve">Lampara de exposicion o de proyeccion de 220 Vol - ELPLP58</t>
  </si>
  <si>
    <t xml:space="preserve">Unidad</t>
  </si>
  <si>
    <t xml:space="preserve">No</t>
  </si>
  <si>
    <t xml:space="preserve">1</t>
  </si>
  <si>
    <t xml:space="preserve">Lampara de exposicion o de proyeccion de 220 Vol - BS274-SD</t>
  </si>
  <si>
    <t xml:space="preserve">Lampara de exposicion o de proyeccion de 220 Vol - T102</t>
  </si>
  <si>
    <t xml:space="preserve">Lampara de exposicion o de proyeccion de 220 Vol - MP615P</t>
  </si>
  <si>
    <t xml:space="preserve">Lampara de exposicion o de proyeccion de 220 Vol - EMP-S5;LAMP: 185 W</t>
  </si>
  <si>
    <t xml:space="preserve">Lampara de exposicion o de proyeccion de 220 Vol - MP515</t>
  </si>
  <si>
    <t xml:space="preserve">Lampara de exposicion o de proyeccion de 220 Vol - MS500+</t>
  </si>
  <si>
    <t xml:space="preserve">44103201-001</t>
  </si>
  <si>
    <t xml:space="preserve">Reloj marcador biométrico</t>
  </si>
  <si>
    <t xml:space="preserve">2</t>
  </si>
  <si>
    <t xml:space="preserve">60121301-002</t>
  </si>
  <si>
    <t xml:space="preserve">Guillotina para corte de planchuela</t>
  </si>
  <si>
    <t xml:space="preserve">44101801-003</t>
  </si>
  <si>
    <t xml:space="preserve">Calculadora con impresora</t>
  </si>
  <si>
    <t xml:space="preserve">4</t>
  </si>
  <si>
    <t xml:space="preserve">44101603-001</t>
  </si>
  <si>
    <t xml:space="preserve">Maquina destructora de pape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4</v>
      </c>
    </row>
    <row r="20" customFormat="false" ht="15" hidden="false" customHeight="false" outlineLevel="0" collapsed="false">
      <c r="B20" s="5" t="s">
        <v>35</v>
      </c>
      <c r="C20" s="5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02:40Z</dcterms:created>
  <dc:creator>Apache POI</dc:creator>
  <dc:description/>
  <dc:language>en-US</dc:language>
  <cp:lastModifiedBy/>
  <cp:revision>0</cp:revision>
  <dc:subject/>
  <dc:title/>
</cp:coreProperties>
</file>